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4">
  <si>
    <t xml:space="preserve">TASARIM  TESCİLLERİNİN AYLARA GÖRE DAĞILIMI</t>
  </si>
  <si>
    <t xml:space="preserve">Yerli</t>
  </si>
  <si>
    <t xml:space="preserve">Lahey</t>
  </si>
  <si>
    <t xml:space="preserve">Toplam</t>
  </si>
  <si>
    <t xml:space="preserve">Dosya Sayısı</t>
  </si>
  <si>
    <t xml:space="preserve">Tasarım Sayısı</t>
  </si>
  <si>
    <t xml:space="preserve">Artış Oran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Yabancı</t>
  </si>
  <si>
    <t xml:space="preserve">Yerli Tescil Oranı</t>
  </si>
  <si>
    <t xml:space="preserve">*Veriler 19.07.2023 raporlama tarihi itibari ile hazırlanmıştır.</t>
  </si>
  <si>
    <t xml:space="preserve">  Lahey Başvuruları sayılara dahil edilerek tablo güncellen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.00%"/>
    <numFmt numFmtId="168" formatCode="0%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56" activeCellId="0" sqref="AK5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12.42"/>
    <col collapsed="false" customWidth="true" hidden="false" outlineLevel="0" max="6" min="5" style="1" width="6.99"/>
    <col collapsed="false" customWidth="true" hidden="false" outlineLevel="0" max="7" min="7" style="1" width="12.42"/>
    <col collapsed="false" customWidth="true" hidden="false" outlineLevel="0" max="9" min="8" style="1" width="5.85"/>
    <col collapsed="false" customWidth="true" hidden="false" outlineLevel="0" max="10" min="10" style="1" width="12.42"/>
    <col collapsed="false" customWidth="true" hidden="false" outlineLevel="0" max="12" min="11" style="1" width="5.85"/>
    <col collapsed="false" customWidth="true" hidden="false" outlineLevel="0" max="13" min="13" style="1" width="12.42"/>
    <col collapsed="false" customWidth="true" hidden="false" outlineLevel="0" max="14" min="14" style="1" width="6.99"/>
    <col collapsed="false" customWidth="true" hidden="false" outlineLevel="0" max="15" min="15" style="0" width="6.99"/>
    <col collapsed="false" customWidth="true" hidden="false" outlineLevel="0" max="16" min="16" style="0" width="12.42"/>
    <col collapsed="false" customWidth="true" hidden="false" outlineLevel="0" max="18" min="17" style="0" width="6.99"/>
    <col collapsed="false" customWidth="true" hidden="false" outlineLevel="0" max="19" min="19" style="0" width="12.42"/>
    <col collapsed="false" customWidth="true" hidden="false" outlineLevel="0" max="21" min="20" style="0" width="10.56"/>
    <col collapsed="false" customWidth="true" hidden="false" outlineLevel="0" max="22" min="22" style="0" width="13.14"/>
    <col collapsed="false" customWidth="true" hidden="false" outlineLevel="0" max="24" min="23" style="0" width="10.56"/>
    <col collapsed="false" customWidth="true" hidden="false" outlineLevel="0" max="25" min="25" style="0" width="13.14"/>
    <col collapsed="false" customWidth="true" hidden="false" outlineLevel="0" max="27" min="27" style="0" width="10.28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</row>
    <row r="4" customFormat="false" ht="15.75" hidden="false" customHeight="false" outlineLevel="0" collapsed="false">
      <c r="A4" s="5"/>
      <c r="B4" s="4" t="s">
        <v>4</v>
      </c>
      <c r="C4" s="4"/>
      <c r="D4" s="4"/>
      <c r="E4" s="4" t="s">
        <v>5</v>
      </c>
      <c r="F4" s="4"/>
      <c r="G4" s="4"/>
      <c r="H4" s="4" t="str">
        <f aca="false">B4</f>
        <v>Dosya Sayısı</v>
      </c>
      <c r="I4" s="4"/>
      <c r="J4" s="4"/>
      <c r="K4" s="4" t="s">
        <v>5</v>
      </c>
      <c r="L4" s="4"/>
      <c r="M4" s="4"/>
      <c r="N4" s="4" t="str">
        <f aca="false">H4</f>
        <v>Dosya Sayısı</v>
      </c>
      <c r="O4" s="4"/>
      <c r="P4" s="4"/>
      <c r="Q4" s="4" t="s">
        <v>5</v>
      </c>
      <c r="R4" s="4"/>
      <c r="S4" s="4"/>
    </row>
    <row r="5" customFormat="false" ht="15.75" hidden="false" customHeight="false" outlineLevel="0" collapsed="false">
      <c r="A5" s="6"/>
      <c r="B5" s="7" t="n">
        <v>2022</v>
      </c>
      <c r="C5" s="7" t="n">
        <v>2023</v>
      </c>
      <c r="D5" s="7" t="s">
        <v>6</v>
      </c>
      <c r="E5" s="7" t="n">
        <v>2022</v>
      </c>
      <c r="F5" s="7" t="n">
        <v>2023</v>
      </c>
      <c r="G5" s="7" t="s">
        <v>6</v>
      </c>
      <c r="H5" s="7" t="n">
        <v>2022</v>
      </c>
      <c r="I5" s="7" t="n">
        <v>2023</v>
      </c>
      <c r="J5" s="7" t="s">
        <v>6</v>
      </c>
      <c r="K5" s="7" t="n">
        <v>2022</v>
      </c>
      <c r="L5" s="7" t="n">
        <v>2023</v>
      </c>
      <c r="M5" s="7" t="s">
        <v>6</v>
      </c>
      <c r="N5" s="7" t="n">
        <v>2022</v>
      </c>
      <c r="O5" s="7" t="n">
        <v>2023</v>
      </c>
      <c r="P5" s="7" t="s">
        <v>6</v>
      </c>
      <c r="Q5" s="7" t="n">
        <v>2022</v>
      </c>
      <c r="R5" s="7" t="n">
        <v>2023</v>
      </c>
      <c r="S5" s="7" t="s">
        <v>6</v>
      </c>
    </row>
    <row r="6" customFormat="false" ht="15.75" hidden="false" customHeight="false" outlineLevel="0" collapsed="false">
      <c r="A6" s="8" t="s">
        <v>7</v>
      </c>
      <c r="B6" s="9" t="n">
        <v>975</v>
      </c>
      <c r="C6" s="9" t="n">
        <v>2009</v>
      </c>
      <c r="D6" s="10" t="n">
        <f aca="false">IF(B6,C6/B6-1,C6)</f>
        <v>1.06051282051282</v>
      </c>
      <c r="E6" s="11" t="n">
        <v>10920</v>
      </c>
      <c r="F6" s="11" t="n">
        <v>6209</v>
      </c>
      <c r="G6" s="10" t="n">
        <f aca="false">IF(E6,F6/E6-1,F6)</f>
        <v>-0.431410256410256</v>
      </c>
      <c r="H6" s="9" t="n">
        <v>0</v>
      </c>
      <c r="I6" s="9" t="n">
        <v>1</v>
      </c>
      <c r="J6" s="10" t="n">
        <f aca="false">IF(H6,I6/H6-1,I6)</f>
        <v>1</v>
      </c>
      <c r="K6" s="9" t="n">
        <v>0</v>
      </c>
      <c r="L6" s="9" t="n">
        <v>2</v>
      </c>
      <c r="M6" s="10" t="n">
        <f aca="false">IF(K6,L6/K6-1,L6)</f>
        <v>2</v>
      </c>
      <c r="N6" s="9" t="n">
        <f aca="false">SUM(B6,H6)</f>
        <v>975</v>
      </c>
      <c r="O6" s="9" t="n">
        <f aca="false">SUM(C6,I6)</f>
        <v>2010</v>
      </c>
      <c r="P6" s="10" t="n">
        <f aca="false">IF(N6,O6/N6-1,O6)</f>
        <v>1.06153846153846</v>
      </c>
      <c r="Q6" s="9" t="n">
        <f aca="false">SUM(E6,K6)</f>
        <v>10920</v>
      </c>
      <c r="R6" s="9" t="n">
        <f aca="false">SUM(F6,L6)</f>
        <v>6211</v>
      </c>
      <c r="S6" s="10" t="n">
        <f aca="false">IF(Q6,R6/Q6-1,R6)</f>
        <v>-0.431227106227106</v>
      </c>
    </row>
    <row r="7" customFormat="false" ht="15.75" hidden="false" customHeight="false" outlineLevel="0" collapsed="false">
      <c r="A7" s="8" t="s">
        <v>8</v>
      </c>
      <c r="B7" s="9" t="n">
        <v>926</v>
      </c>
      <c r="C7" s="9" t="n">
        <v>1406</v>
      </c>
      <c r="D7" s="10" t="n">
        <f aca="false">IF(B7,C7/B7-1,C7)</f>
        <v>0.518358531317495</v>
      </c>
      <c r="E7" s="11" t="n">
        <v>4133</v>
      </c>
      <c r="F7" s="11" t="n">
        <v>4799</v>
      </c>
      <c r="G7" s="10" t="n">
        <f aca="false">IF(E7,F7/E7-1,F7)</f>
        <v>0.16114202758287</v>
      </c>
      <c r="H7" s="9" t="n">
        <v>3</v>
      </c>
      <c r="I7" s="9" t="n">
        <v>1</v>
      </c>
      <c r="J7" s="10" t="n">
        <f aca="false">IF(H7,I7/H7-1,I7)</f>
        <v>-0.666666666666667</v>
      </c>
      <c r="K7" s="9" t="n">
        <v>15</v>
      </c>
      <c r="L7" s="9" t="n">
        <v>1</v>
      </c>
      <c r="M7" s="10" t="n">
        <f aca="false">IF(K7,L7/K7-1,L7)</f>
        <v>-0.933333333333333</v>
      </c>
      <c r="N7" s="9" t="n">
        <f aca="false">SUM(B7,H7)</f>
        <v>929</v>
      </c>
      <c r="O7" s="9" t="n">
        <f aca="false">SUM(C7,I7)</f>
        <v>1407</v>
      </c>
      <c r="P7" s="10" t="n">
        <f aca="false">IF(N7,O7/N7-1,O7)</f>
        <v>0.514531754574812</v>
      </c>
      <c r="Q7" s="9" t="n">
        <f aca="false">SUM(E7,K7)</f>
        <v>4148</v>
      </c>
      <c r="R7" s="9" t="n">
        <f aca="false">SUM(F7,L7)</f>
        <v>4800</v>
      </c>
      <c r="S7" s="10" t="n">
        <f aca="false">IF(Q7,R7/Q7-1,R7)</f>
        <v>0.15718418514947</v>
      </c>
    </row>
    <row r="8" customFormat="false" ht="15.75" hidden="false" customHeight="false" outlineLevel="0" collapsed="false">
      <c r="A8" s="8" t="s">
        <v>9</v>
      </c>
      <c r="B8" s="9" t="n">
        <v>1088</v>
      </c>
      <c r="C8" s="9" t="n">
        <v>1340</v>
      </c>
      <c r="D8" s="10" t="n">
        <f aca="false">IF(B8,C8/B8-1,C8)</f>
        <v>0.231617647058824</v>
      </c>
      <c r="E8" s="11" t="n">
        <v>3878</v>
      </c>
      <c r="F8" s="11" t="n">
        <v>4721</v>
      </c>
      <c r="G8" s="10" t="n">
        <f aca="false">IF(E8,F8/E8-1,F8)</f>
        <v>0.217380092831356</v>
      </c>
      <c r="H8" s="9" t="n">
        <v>3</v>
      </c>
      <c r="I8" s="9" t="n">
        <v>0</v>
      </c>
      <c r="J8" s="10" t="n">
        <f aca="false">IF(H8,I8/H8-1,I8)</f>
        <v>-1</v>
      </c>
      <c r="K8" s="9" t="n">
        <v>3</v>
      </c>
      <c r="L8" s="9" t="n">
        <v>0</v>
      </c>
      <c r="M8" s="10" t="n">
        <f aca="false">IF(K8,L8/K8-1,L8)</f>
        <v>-1</v>
      </c>
      <c r="N8" s="9" t="n">
        <f aca="false">SUM(B8,H8)</f>
        <v>1091</v>
      </c>
      <c r="O8" s="9" t="n">
        <f aca="false">SUM(C8,I8)</f>
        <v>1340</v>
      </c>
      <c r="P8" s="10" t="n">
        <f aca="false">IF(N8,O8/N8-1,O8)</f>
        <v>0.228230980751604</v>
      </c>
      <c r="Q8" s="9" t="n">
        <f aca="false">SUM(E8,K8)</f>
        <v>3881</v>
      </c>
      <c r="R8" s="9" t="n">
        <f aca="false">SUM(F8,L8)</f>
        <v>4721</v>
      </c>
      <c r="S8" s="10" t="n">
        <f aca="false">IF(Q8,R8/Q8-1,R8)</f>
        <v>0.216439062097398</v>
      </c>
    </row>
    <row r="9" customFormat="false" ht="15.75" hidden="false" customHeight="false" outlineLevel="0" collapsed="false">
      <c r="A9" s="8" t="s">
        <v>10</v>
      </c>
      <c r="B9" s="9" t="n">
        <v>1189</v>
      </c>
      <c r="C9" s="9" t="n">
        <v>896</v>
      </c>
      <c r="D9" s="10" t="n">
        <f aca="false">IF(B9,C9/B9-1,C9)</f>
        <v>-0.246425567703953</v>
      </c>
      <c r="E9" s="11" t="n">
        <v>4492</v>
      </c>
      <c r="F9" s="11" t="n">
        <v>4459</v>
      </c>
      <c r="G9" s="10" t="n">
        <f aca="false">IF(E9,F9/E9-1,F9)</f>
        <v>-0.00734639358860201</v>
      </c>
      <c r="H9" s="9" t="n">
        <v>2</v>
      </c>
      <c r="I9" s="9" t="n">
        <v>1</v>
      </c>
      <c r="J9" s="10" t="n">
        <f aca="false">IF(H9,I9/H9-1,I9)</f>
        <v>-0.5</v>
      </c>
      <c r="K9" s="9" t="n">
        <v>9</v>
      </c>
      <c r="L9" s="9" t="n">
        <v>4</v>
      </c>
      <c r="M9" s="10" t="n">
        <f aca="false">IF(K9,L9/K9-1,L9)</f>
        <v>-0.555555555555556</v>
      </c>
      <c r="N9" s="9" t="n">
        <f aca="false">SUM(B9,H9)</f>
        <v>1191</v>
      </c>
      <c r="O9" s="9" t="n">
        <f aca="false">SUM(C9,I9)</f>
        <v>897</v>
      </c>
      <c r="P9" s="10" t="n">
        <f aca="false">IF(N9,O9/N9-1,O9)</f>
        <v>-0.246851385390428</v>
      </c>
      <c r="Q9" s="9" t="n">
        <f aca="false">SUM(E9,K9)</f>
        <v>4501</v>
      </c>
      <c r="R9" s="9" t="n">
        <f aca="false">SUM(F9,L9)</f>
        <v>4463</v>
      </c>
      <c r="S9" s="10" t="n">
        <f aca="false">IF(Q9,R9/Q9-1,R9)</f>
        <v>-0.00844256831815149</v>
      </c>
      <c r="AA9" s="12"/>
      <c r="AB9" s="12"/>
    </row>
    <row r="10" customFormat="false" ht="15.75" hidden="false" customHeight="false" outlineLevel="0" collapsed="false">
      <c r="A10" s="8" t="s">
        <v>11</v>
      </c>
      <c r="B10" s="9" t="n">
        <v>1033</v>
      </c>
      <c r="C10" s="9" t="n">
        <v>835</v>
      </c>
      <c r="D10" s="10" t="n">
        <f aca="false">IF(B10,C10/B10-1,C10)</f>
        <v>-0.191674733785092</v>
      </c>
      <c r="E10" s="11" t="n">
        <v>3081</v>
      </c>
      <c r="F10" s="11" t="n">
        <v>4297</v>
      </c>
      <c r="G10" s="10" t="n">
        <f aca="false">IF(E10,F10/E10-1,F10)</f>
        <v>0.394677052904901</v>
      </c>
      <c r="H10" s="9" t="n">
        <v>0</v>
      </c>
      <c r="I10" s="9" t="n">
        <v>1</v>
      </c>
      <c r="J10" s="10" t="n">
        <f aca="false">IF(H10,I10/H10-1,I10)</f>
        <v>1</v>
      </c>
      <c r="K10" s="9" t="n">
        <v>0</v>
      </c>
      <c r="L10" s="9" t="n">
        <v>1</v>
      </c>
      <c r="M10" s="10" t="n">
        <f aca="false">IF(K10,L10/K10-1,L10)</f>
        <v>1</v>
      </c>
      <c r="N10" s="9" t="n">
        <f aca="false">SUM(B10,H10)</f>
        <v>1033</v>
      </c>
      <c r="O10" s="9" t="n">
        <f aca="false">SUM(C10,I10)</f>
        <v>836</v>
      </c>
      <c r="P10" s="10" t="n">
        <f aca="false">IF(N10,O10/N10-1,O10)</f>
        <v>-0.190706679574056</v>
      </c>
      <c r="Q10" s="9" t="n">
        <f aca="false">SUM(E10,K10)</f>
        <v>3081</v>
      </c>
      <c r="R10" s="9" t="n">
        <f aca="false">SUM(F10,L10)</f>
        <v>4298</v>
      </c>
      <c r="S10" s="10" t="n">
        <f aca="false">IF(Q10,R10/Q10-1,R10)</f>
        <v>0.395001622849724</v>
      </c>
    </row>
    <row r="11" customFormat="false" ht="15.75" hidden="false" customHeight="false" outlineLevel="0" collapsed="false">
      <c r="A11" s="8" t="s">
        <v>12</v>
      </c>
      <c r="B11" s="9" t="n">
        <v>1259</v>
      </c>
      <c r="C11" s="9" t="n">
        <v>1414</v>
      </c>
      <c r="D11" s="10" t="n">
        <f aca="false">IF(B11,C11/B11-1,C11)</f>
        <v>0.123113582208102</v>
      </c>
      <c r="E11" s="11" t="n">
        <v>4772</v>
      </c>
      <c r="F11" s="11" t="n">
        <v>7594</v>
      </c>
      <c r="G11" s="10" t="n">
        <f aca="false">IF(E11,F11/E11-1,F11)</f>
        <v>0.591366303436714</v>
      </c>
      <c r="H11" s="9" t="n">
        <v>2</v>
      </c>
      <c r="I11" s="9" t="n">
        <v>1</v>
      </c>
      <c r="J11" s="10" t="n">
        <f aca="false">IF(H11,I11/H11-1,I11)</f>
        <v>-0.5</v>
      </c>
      <c r="K11" s="9" t="n">
        <v>11</v>
      </c>
      <c r="L11" s="9" t="n">
        <v>1</v>
      </c>
      <c r="M11" s="10" t="n">
        <f aca="false">IF(K11,L11/K11-1,L11)</f>
        <v>-0.909090909090909</v>
      </c>
      <c r="N11" s="9" t="n">
        <f aca="false">SUM(B11,H11)</f>
        <v>1261</v>
      </c>
      <c r="O11" s="9" t="n">
        <f aca="false">SUM(C11,I11)</f>
        <v>1415</v>
      </c>
      <c r="P11" s="10" t="n">
        <f aca="false">IF(N11,O11/N11-1,O11)</f>
        <v>0.122125297383029</v>
      </c>
      <c r="Q11" s="9" t="n">
        <f aca="false">SUM(E11,K11)</f>
        <v>4783</v>
      </c>
      <c r="R11" s="9" t="n">
        <f aca="false">SUM(F11,L11)</f>
        <v>7595</v>
      </c>
      <c r="S11" s="10" t="n">
        <f aca="false">IF(Q11,R11/Q11-1,R11)</f>
        <v>0.587915534183567</v>
      </c>
    </row>
    <row r="12" customFormat="false" ht="15.75" hidden="false" customHeight="false" outlineLevel="0" collapsed="false">
      <c r="A12" s="8" t="s">
        <v>13</v>
      </c>
      <c r="B12" s="9"/>
      <c r="C12" s="9"/>
      <c r="D12" s="10"/>
      <c r="E12" s="11"/>
      <c r="F12" s="11"/>
      <c r="G12" s="10"/>
      <c r="H12" s="9"/>
      <c r="I12" s="9"/>
      <c r="J12" s="10"/>
      <c r="K12" s="9"/>
      <c r="L12" s="9"/>
      <c r="M12" s="10"/>
      <c r="N12" s="9"/>
      <c r="O12" s="9"/>
      <c r="P12" s="10"/>
      <c r="Q12" s="9"/>
      <c r="R12" s="9"/>
      <c r="S12" s="10"/>
    </row>
    <row r="13" customFormat="false" ht="15.75" hidden="false" customHeight="false" outlineLevel="0" collapsed="false">
      <c r="A13" s="8" t="s">
        <v>14</v>
      </c>
      <c r="B13" s="9"/>
      <c r="C13" s="9"/>
      <c r="D13" s="10"/>
      <c r="E13" s="11"/>
      <c r="F13" s="11"/>
      <c r="G13" s="10"/>
      <c r="H13" s="9"/>
      <c r="I13" s="9"/>
      <c r="J13" s="10"/>
      <c r="K13" s="9"/>
      <c r="L13" s="9"/>
      <c r="M13" s="10"/>
      <c r="N13" s="9"/>
      <c r="O13" s="9"/>
      <c r="P13" s="10"/>
      <c r="Q13" s="9"/>
      <c r="R13" s="9"/>
      <c r="S13" s="10"/>
    </row>
    <row r="14" customFormat="false" ht="15.75" hidden="false" customHeight="false" outlineLevel="0" collapsed="false">
      <c r="A14" s="8" t="s">
        <v>15</v>
      </c>
      <c r="B14" s="9"/>
      <c r="C14" s="9"/>
      <c r="D14" s="10"/>
      <c r="E14" s="11"/>
      <c r="F14" s="11"/>
      <c r="G14" s="10"/>
      <c r="H14" s="9"/>
      <c r="I14" s="9"/>
      <c r="J14" s="10"/>
      <c r="K14" s="9"/>
      <c r="L14" s="9"/>
      <c r="M14" s="10"/>
      <c r="N14" s="9"/>
      <c r="O14" s="9"/>
      <c r="P14" s="10"/>
      <c r="Q14" s="9"/>
      <c r="R14" s="9"/>
      <c r="S14" s="10"/>
    </row>
    <row r="15" customFormat="false" ht="15.75" hidden="false" customHeight="false" outlineLevel="0" collapsed="false">
      <c r="A15" s="8" t="s">
        <v>16</v>
      </c>
      <c r="B15" s="9"/>
      <c r="C15" s="9"/>
      <c r="D15" s="10"/>
      <c r="E15" s="11"/>
      <c r="F15" s="11"/>
      <c r="G15" s="10"/>
      <c r="H15" s="9"/>
      <c r="I15" s="9"/>
      <c r="J15" s="10"/>
      <c r="K15" s="9"/>
      <c r="L15" s="9"/>
      <c r="M15" s="10"/>
      <c r="N15" s="9"/>
      <c r="O15" s="9"/>
      <c r="P15" s="10"/>
      <c r="Q15" s="9"/>
      <c r="R15" s="9"/>
      <c r="S15" s="10"/>
    </row>
    <row r="16" customFormat="false" ht="15.75" hidden="false" customHeight="false" outlineLevel="0" collapsed="false">
      <c r="A16" s="8" t="s">
        <v>17</v>
      </c>
      <c r="B16" s="9"/>
      <c r="C16" s="9"/>
      <c r="D16" s="10"/>
      <c r="E16" s="11"/>
      <c r="F16" s="11"/>
      <c r="G16" s="10"/>
      <c r="H16" s="9"/>
      <c r="I16" s="9"/>
      <c r="J16" s="10"/>
      <c r="K16" s="9"/>
      <c r="L16" s="9"/>
      <c r="M16" s="10"/>
      <c r="N16" s="9"/>
      <c r="O16" s="9"/>
      <c r="P16" s="10"/>
      <c r="Q16" s="9"/>
      <c r="R16" s="9"/>
      <c r="S16" s="10"/>
      <c r="V16" s="12"/>
      <c r="W16" s="12"/>
    </row>
    <row r="17" customFormat="false" ht="15" hidden="false" customHeight="true" outlineLevel="0" collapsed="false">
      <c r="A17" s="8" t="s">
        <v>18</v>
      </c>
      <c r="B17" s="9"/>
      <c r="C17" s="9"/>
      <c r="D17" s="10"/>
      <c r="E17" s="11"/>
      <c r="F17" s="11"/>
      <c r="G17" s="10"/>
      <c r="H17" s="9"/>
      <c r="I17" s="9"/>
      <c r="J17" s="10"/>
      <c r="K17" s="9"/>
      <c r="L17" s="9"/>
      <c r="M17" s="10"/>
      <c r="N17" s="9"/>
      <c r="O17" s="9"/>
      <c r="P17" s="10"/>
      <c r="Q17" s="9"/>
      <c r="R17" s="9"/>
      <c r="S17" s="10"/>
    </row>
    <row r="18" customFormat="false" ht="15.75" hidden="false" customHeight="false" outlineLevel="0" collapsed="false">
      <c r="A18" s="4" t="s">
        <v>19</v>
      </c>
      <c r="B18" s="13" t="n">
        <f aca="false">SUM(B6:B17)</f>
        <v>6470</v>
      </c>
      <c r="C18" s="13" t="n">
        <f aca="false">SUM(C6:C17)</f>
        <v>7900</v>
      </c>
      <c r="D18" s="14" t="n">
        <f aca="false">IF(B18,C18/B18-1,C18)</f>
        <v>0.221020092735703</v>
      </c>
      <c r="E18" s="13" t="n">
        <f aca="false">SUM(E6:E17)</f>
        <v>31276</v>
      </c>
      <c r="F18" s="13" t="n">
        <f aca="false">SUM(F6:F17)</f>
        <v>32079</v>
      </c>
      <c r="G18" s="14" t="n">
        <f aca="false">IF(E18,F18/E18-1,F18)</f>
        <v>0.0256746387006011</v>
      </c>
      <c r="H18" s="13" t="n">
        <f aca="false">SUM(H6:H17)</f>
        <v>10</v>
      </c>
      <c r="I18" s="13" t="n">
        <f aca="false">SUM(I6:I17)</f>
        <v>5</v>
      </c>
      <c r="J18" s="14" t="n">
        <f aca="false">IF(H18,I18/H18-1,I18)</f>
        <v>-0.5</v>
      </c>
      <c r="K18" s="13" t="n">
        <f aca="false">SUM(K6:K17)</f>
        <v>38</v>
      </c>
      <c r="L18" s="13" t="n">
        <f aca="false">SUM(L6:L17)</f>
        <v>9</v>
      </c>
      <c r="M18" s="14" t="n">
        <f aca="false">IF(K18,L18/K18-1,L18)</f>
        <v>-0.763157894736842</v>
      </c>
      <c r="N18" s="13" t="n">
        <f aca="false">SUM(N6:N17)</f>
        <v>6480</v>
      </c>
      <c r="O18" s="13" t="n">
        <f aca="false">SUM(O6:O17)</f>
        <v>7905</v>
      </c>
      <c r="P18" s="14" t="n">
        <f aca="false">IF(N18,O18/N18-1,O18)</f>
        <v>0.219907407407407</v>
      </c>
      <c r="Q18" s="13" t="n">
        <f aca="false">SUM(Q6:Q17)</f>
        <v>31314</v>
      </c>
      <c r="R18" s="13" t="n">
        <f aca="false">SUM(R6:R17)</f>
        <v>32088</v>
      </c>
      <c r="S18" s="14" t="n">
        <f aca="false">IF(Q18,R18/Q18-1,R18)</f>
        <v>0.0247173788082009</v>
      </c>
    </row>
    <row r="19" customFormat="false" ht="15.75" hidden="false" customHeight="false" outlineLevel="0" collapsed="false">
      <c r="A19" s="15"/>
      <c r="B19" s="16"/>
      <c r="C19" s="16"/>
      <c r="D19" s="17"/>
      <c r="E19" s="16"/>
      <c r="F19" s="16"/>
      <c r="G19" s="17"/>
      <c r="H19" s="16"/>
      <c r="I19" s="16"/>
      <c r="J19" s="17"/>
      <c r="K19" s="16"/>
      <c r="L19" s="16"/>
      <c r="M19" s="17"/>
      <c r="N19" s="0"/>
    </row>
    <row r="20" customFormat="false" ht="15.75" hidden="false" customHeight="false" outlineLevel="0" collapsed="false">
      <c r="A20" s="15"/>
      <c r="B20" s="16"/>
      <c r="C20" s="16"/>
      <c r="D20" s="17"/>
      <c r="E20" s="16"/>
      <c r="F20" s="16"/>
      <c r="G20" s="17"/>
      <c r="H20" s="16"/>
      <c r="I20" s="16"/>
      <c r="J20" s="17"/>
      <c r="K20" s="16"/>
      <c r="L20" s="16"/>
      <c r="M20" s="17"/>
      <c r="N20" s="0"/>
    </row>
    <row r="21" customFormat="false" ht="15.75" hidden="false" customHeight="false" outlineLevel="0" collapsed="false">
      <c r="A21" s="2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5.75" hidden="false" customHeight="false" outlineLevel="0" collapsed="false">
      <c r="A22" s="5"/>
      <c r="B22" s="4"/>
      <c r="C22" s="4"/>
      <c r="D22" s="4"/>
      <c r="E22" s="4"/>
      <c r="F22" s="4"/>
      <c r="G22" s="4"/>
      <c r="H22" s="4" t="s">
        <v>2</v>
      </c>
      <c r="I22" s="4"/>
      <c r="J22" s="4"/>
      <c r="K22" s="4"/>
      <c r="L22" s="4"/>
      <c r="M22" s="4"/>
      <c r="N22" s="4" t="s">
        <v>3</v>
      </c>
      <c r="O22" s="4"/>
      <c r="P22" s="4"/>
      <c r="Q22" s="4"/>
      <c r="R22" s="4"/>
      <c r="S22" s="4"/>
    </row>
    <row r="23" customFormat="false" ht="15.75" hidden="false" customHeight="false" outlineLevel="0" collapsed="false">
      <c r="A23" s="5"/>
      <c r="B23" s="4" t="s">
        <v>4</v>
      </c>
      <c r="C23" s="4"/>
      <c r="D23" s="4"/>
      <c r="E23" s="4" t="s">
        <v>5</v>
      </c>
      <c r="F23" s="4"/>
      <c r="G23" s="4"/>
      <c r="H23" s="4" t="str">
        <f aca="false">B23</f>
        <v>Dosya Sayısı</v>
      </c>
      <c r="I23" s="4"/>
      <c r="J23" s="4"/>
      <c r="K23" s="4" t="s">
        <v>5</v>
      </c>
      <c r="L23" s="4"/>
      <c r="M23" s="4"/>
      <c r="N23" s="4" t="str">
        <f aca="false">H23</f>
        <v>Dosya Sayısı</v>
      </c>
      <c r="O23" s="4"/>
      <c r="P23" s="4"/>
      <c r="Q23" s="4" t="s">
        <v>5</v>
      </c>
      <c r="R23" s="4"/>
      <c r="S23" s="4"/>
    </row>
    <row r="24" customFormat="false" ht="15.75" hidden="false" customHeight="false" outlineLevel="0" collapsed="false">
      <c r="A24" s="6"/>
      <c r="B24" s="7" t="n">
        <v>2022</v>
      </c>
      <c r="C24" s="7" t="n">
        <v>2023</v>
      </c>
      <c r="D24" s="7" t="s">
        <v>6</v>
      </c>
      <c r="E24" s="7" t="n">
        <v>2022</v>
      </c>
      <c r="F24" s="7" t="n">
        <v>2023</v>
      </c>
      <c r="G24" s="7" t="s">
        <v>6</v>
      </c>
      <c r="H24" s="7" t="n">
        <v>2022</v>
      </c>
      <c r="I24" s="7" t="n">
        <v>2023</v>
      </c>
      <c r="J24" s="7" t="s">
        <v>6</v>
      </c>
      <c r="K24" s="7" t="n">
        <v>2022</v>
      </c>
      <c r="L24" s="7" t="n">
        <v>2023</v>
      </c>
      <c r="M24" s="7" t="s">
        <v>6</v>
      </c>
      <c r="N24" s="7" t="n">
        <v>2022</v>
      </c>
      <c r="O24" s="7" t="n">
        <v>2023</v>
      </c>
      <c r="P24" s="7" t="s">
        <v>6</v>
      </c>
      <c r="Q24" s="7" t="n">
        <v>2022</v>
      </c>
      <c r="R24" s="7" t="n">
        <v>2023</v>
      </c>
      <c r="S24" s="7" t="s">
        <v>6</v>
      </c>
    </row>
    <row r="25" customFormat="false" ht="15.75" hidden="false" customHeight="false" outlineLevel="0" collapsed="false">
      <c r="A25" s="8" t="s">
        <v>7</v>
      </c>
      <c r="B25" s="9" t="n">
        <v>30</v>
      </c>
      <c r="C25" s="9" t="n">
        <v>33</v>
      </c>
      <c r="D25" s="10" t="n">
        <f aca="false">IF(B25,C25/B25-1,C25)</f>
        <v>0.1</v>
      </c>
      <c r="E25" s="11" t="n">
        <v>64</v>
      </c>
      <c r="F25" s="11" t="n">
        <v>85</v>
      </c>
      <c r="G25" s="10" t="n">
        <f aca="false">IF(E25,F25/E25-1,F25)</f>
        <v>0.328125</v>
      </c>
      <c r="H25" s="9" t="n">
        <v>104</v>
      </c>
      <c r="I25" s="9" t="n">
        <v>69</v>
      </c>
      <c r="J25" s="10" t="n">
        <f aca="false">IF(H25,I25/H25-1,I25)</f>
        <v>-0.336538461538462</v>
      </c>
      <c r="K25" s="9" t="n">
        <v>453</v>
      </c>
      <c r="L25" s="9" t="n">
        <v>252</v>
      </c>
      <c r="M25" s="10" t="n">
        <f aca="false">IF(K25,L25/K25-1,L25)</f>
        <v>-0.443708609271523</v>
      </c>
      <c r="N25" s="9" t="n">
        <f aca="false">SUM(B25,H25)</f>
        <v>134</v>
      </c>
      <c r="O25" s="9" t="n">
        <f aca="false">SUM(C25,I25)</f>
        <v>102</v>
      </c>
      <c r="P25" s="10" t="n">
        <f aca="false">IF(N25,O25/N25-1,O25)</f>
        <v>-0.238805970149254</v>
      </c>
      <c r="Q25" s="9" t="n">
        <f aca="false">SUM(E25,K25)</f>
        <v>517</v>
      </c>
      <c r="R25" s="9" t="n">
        <f aca="false">SUM(F25,L25)</f>
        <v>337</v>
      </c>
      <c r="S25" s="10" t="n">
        <f aca="false">IF(Q25,R25/Q25-1,R25)</f>
        <v>-0.34816247582205</v>
      </c>
    </row>
    <row r="26" customFormat="false" ht="15.75" hidden="false" customHeight="false" outlineLevel="0" collapsed="false">
      <c r="A26" s="8" t="s">
        <v>8</v>
      </c>
      <c r="B26" s="9" t="n">
        <v>24</v>
      </c>
      <c r="C26" s="9" t="n">
        <v>29</v>
      </c>
      <c r="D26" s="10" t="n">
        <f aca="false">IF(B26,C26/B26-1,C26)</f>
        <v>0.208333333333333</v>
      </c>
      <c r="E26" s="11" t="n">
        <v>61</v>
      </c>
      <c r="F26" s="11" t="n">
        <v>141</v>
      </c>
      <c r="G26" s="10" t="n">
        <f aca="false">IF(E26,F26/E26-1,F26)</f>
        <v>1.31147540983607</v>
      </c>
      <c r="H26" s="9" t="n">
        <v>90</v>
      </c>
      <c r="I26" s="9" t="n">
        <v>35</v>
      </c>
      <c r="J26" s="10" t="n">
        <f aca="false">IF(H26,I26/H26-1,I26)</f>
        <v>-0.611111111111111</v>
      </c>
      <c r="K26" s="9" t="n">
        <v>363</v>
      </c>
      <c r="L26" s="9" t="n">
        <v>116</v>
      </c>
      <c r="M26" s="10" t="n">
        <f aca="false">IF(K26,L26/K26-1,L26)</f>
        <v>-0.680440771349862</v>
      </c>
      <c r="N26" s="9" t="n">
        <f aca="false">SUM(B26,H26)</f>
        <v>114</v>
      </c>
      <c r="O26" s="9" t="n">
        <f aca="false">SUM(C26,I26)</f>
        <v>64</v>
      </c>
      <c r="P26" s="10" t="n">
        <f aca="false">IF(N26,O26/N26-1,O26)</f>
        <v>-0.43859649122807</v>
      </c>
      <c r="Q26" s="9" t="n">
        <f aca="false">SUM(E26,K26)</f>
        <v>424</v>
      </c>
      <c r="R26" s="9" t="n">
        <f aca="false">SUM(F26,L26)</f>
        <v>257</v>
      </c>
      <c r="S26" s="10" t="n">
        <f aca="false">IF(Q26,R26/Q26-1,R26)</f>
        <v>-0.393867924528302</v>
      </c>
    </row>
    <row r="27" customFormat="false" ht="15.75" hidden="false" customHeight="false" outlineLevel="0" collapsed="false">
      <c r="A27" s="8" t="s">
        <v>9</v>
      </c>
      <c r="B27" s="9" t="n">
        <v>39</v>
      </c>
      <c r="C27" s="9" t="n">
        <v>41</v>
      </c>
      <c r="D27" s="10" t="n">
        <f aca="false">IF(B27,C27/B27-1,C27)</f>
        <v>0.0512820512820513</v>
      </c>
      <c r="E27" s="11" t="n">
        <v>71</v>
      </c>
      <c r="F27" s="11" t="n">
        <v>235</v>
      </c>
      <c r="G27" s="10" t="n">
        <f aca="false">IF(E27,F27/E27-1,F27)</f>
        <v>2.30985915492958</v>
      </c>
      <c r="H27" s="9" t="n">
        <v>102</v>
      </c>
      <c r="I27" s="9" t="n">
        <v>76</v>
      </c>
      <c r="J27" s="10" t="n">
        <f aca="false">IF(H27,I27/H27-1,I27)</f>
        <v>-0.254901960784314</v>
      </c>
      <c r="K27" s="9" t="n">
        <v>340</v>
      </c>
      <c r="L27" s="9" t="n">
        <v>379</v>
      </c>
      <c r="M27" s="10" t="n">
        <f aca="false">IF(K27,L27/K27-1,L27)</f>
        <v>0.114705882352941</v>
      </c>
      <c r="N27" s="9" t="n">
        <f aca="false">SUM(B27,H27)</f>
        <v>141</v>
      </c>
      <c r="O27" s="9" t="n">
        <f aca="false">SUM(C27,I27)</f>
        <v>117</v>
      </c>
      <c r="P27" s="10" t="n">
        <f aca="false">IF(N27,O27/N27-1,O27)</f>
        <v>-0.170212765957447</v>
      </c>
      <c r="Q27" s="9" t="n">
        <f aca="false">SUM(E27,K27)</f>
        <v>411</v>
      </c>
      <c r="R27" s="9" t="n">
        <f aca="false">SUM(F27,L27)</f>
        <v>614</v>
      </c>
      <c r="S27" s="10" t="n">
        <f aca="false">IF(Q27,R27/Q27-1,R27)</f>
        <v>0.493917274939173</v>
      </c>
    </row>
    <row r="28" customFormat="false" ht="15.75" hidden="false" customHeight="false" outlineLevel="0" collapsed="false">
      <c r="A28" s="8" t="s">
        <v>10</v>
      </c>
      <c r="B28" s="9" t="n">
        <v>31</v>
      </c>
      <c r="C28" s="9" t="n">
        <v>26</v>
      </c>
      <c r="D28" s="10" t="n">
        <f aca="false">IF(B28,C28/B28-1,C28)</f>
        <v>-0.161290322580645</v>
      </c>
      <c r="E28" s="11" t="n">
        <v>69</v>
      </c>
      <c r="F28" s="11" t="n">
        <v>97</v>
      </c>
      <c r="G28" s="10" t="n">
        <f aca="false">IF(E28,F28/E28-1,F28)</f>
        <v>0.405797101449275</v>
      </c>
      <c r="H28" s="9" t="n">
        <v>111</v>
      </c>
      <c r="I28" s="9" t="n">
        <v>77</v>
      </c>
      <c r="J28" s="10" t="n">
        <f aca="false">IF(H28,I28/H28-1,I28)</f>
        <v>-0.306306306306306</v>
      </c>
      <c r="K28" s="9" t="n">
        <v>560</v>
      </c>
      <c r="L28" s="9" t="n">
        <v>248</v>
      </c>
      <c r="M28" s="10" t="n">
        <f aca="false">IF(K28,L28/K28-1,L28)</f>
        <v>-0.557142857142857</v>
      </c>
      <c r="N28" s="9" t="n">
        <f aca="false">SUM(B28,H28)</f>
        <v>142</v>
      </c>
      <c r="O28" s="9" t="n">
        <f aca="false">SUM(C28,I28)</f>
        <v>103</v>
      </c>
      <c r="P28" s="10" t="n">
        <f aca="false">IF(N28,O28/N28-1,O28)</f>
        <v>-0.274647887323944</v>
      </c>
      <c r="Q28" s="9" t="n">
        <f aca="false">SUM(E28,K28)</f>
        <v>629</v>
      </c>
      <c r="R28" s="9" t="n">
        <f aca="false">SUM(F28,L28)</f>
        <v>345</v>
      </c>
      <c r="S28" s="10" t="n">
        <f aca="false">IF(Q28,R28/Q28-1,R28)</f>
        <v>-0.451510333863275</v>
      </c>
    </row>
    <row r="29" customFormat="false" ht="15.75" hidden="false" customHeight="false" outlineLevel="0" collapsed="false">
      <c r="A29" s="8" t="s">
        <v>11</v>
      </c>
      <c r="B29" s="9" t="n">
        <v>26</v>
      </c>
      <c r="C29" s="9" t="n">
        <v>17</v>
      </c>
      <c r="D29" s="10" t="n">
        <f aca="false">IF(B29,C29/B29-1,C29)</f>
        <v>-0.346153846153846</v>
      </c>
      <c r="E29" s="11" t="n">
        <v>104</v>
      </c>
      <c r="F29" s="11" t="n">
        <v>47</v>
      </c>
      <c r="G29" s="10" t="n">
        <f aca="false">IF(E29,F29/E29-1,F29)</f>
        <v>-0.548076923076923</v>
      </c>
      <c r="H29" s="9" t="n">
        <v>71</v>
      </c>
      <c r="I29" s="9" t="n">
        <v>44</v>
      </c>
      <c r="J29" s="10" t="n">
        <f aca="false">IF(H29,I29/H29-1,I29)</f>
        <v>-0.380281690140845</v>
      </c>
      <c r="K29" s="9" t="n">
        <v>444</v>
      </c>
      <c r="L29" s="9" t="n">
        <v>189</v>
      </c>
      <c r="M29" s="10" t="n">
        <f aca="false">IF(K29,L29/K29-1,L29)</f>
        <v>-0.574324324324324</v>
      </c>
      <c r="N29" s="9" t="n">
        <f aca="false">SUM(B29,H29)</f>
        <v>97</v>
      </c>
      <c r="O29" s="9" t="n">
        <f aca="false">SUM(C29,I29)</f>
        <v>61</v>
      </c>
      <c r="P29" s="10" t="n">
        <f aca="false">IF(N29,O29/N29-1,O29)</f>
        <v>-0.371134020618557</v>
      </c>
      <c r="Q29" s="9" t="n">
        <f aca="false">SUM(E29,K29)</f>
        <v>548</v>
      </c>
      <c r="R29" s="9" t="n">
        <f aca="false">SUM(F29,L29)</f>
        <v>236</v>
      </c>
      <c r="S29" s="10" t="n">
        <f aca="false">IF(Q29,R29/Q29-1,R29)</f>
        <v>-0.569343065693431</v>
      </c>
    </row>
    <row r="30" customFormat="false" ht="15.75" hidden="false" customHeight="false" outlineLevel="0" collapsed="false">
      <c r="A30" s="8" t="s">
        <v>12</v>
      </c>
      <c r="B30" s="9" t="n">
        <v>21</v>
      </c>
      <c r="C30" s="9" t="n">
        <v>65</v>
      </c>
      <c r="D30" s="10" t="n">
        <f aca="false">IF(B30,C30/B30-1,C30)</f>
        <v>2.0952380952381</v>
      </c>
      <c r="E30" s="11" t="n">
        <v>31</v>
      </c>
      <c r="F30" s="11" t="n">
        <v>170</v>
      </c>
      <c r="G30" s="10" t="n">
        <f aca="false">IF(E30,F30/E30-1,F30)</f>
        <v>4.48387096774194</v>
      </c>
      <c r="H30" s="9" t="n">
        <v>78</v>
      </c>
      <c r="I30" s="9" t="n">
        <v>125</v>
      </c>
      <c r="J30" s="10" t="n">
        <f aca="false">IF(H30,I30/H30-1,I30)</f>
        <v>0.602564102564103</v>
      </c>
      <c r="K30" s="9" t="n">
        <v>491</v>
      </c>
      <c r="L30" s="9" t="n">
        <v>591</v>
      </c>
      <c r="M30" s="10" t="n">
        <f aca="false">IF(K30,L30/K30-1,L30)</f>
        <v>0.203665987780041</v>
      </c>
      <c r="N30" s="9" t="n">
        <f aca="false">SUM(B30,H30)</f>
        <v>99</v>
      </c>
      <c r="O30" s="9" t="n">
        <f aca="false">SUM(C30,I30)</f>
        <v>190</v>
      </c>
      <c r="P30" s="10" t="n">
        <f aca="false">IF(N30,O30/N30-1,O30)</f>
        <v>0.919191919191919</v>
      </c>
      <c r="Q30" s="9" t="n">
        <f aca="false">SUM(E30,K30)</f>
        <v>522</v>
      </c>
      <c r="R30" s="9" t="n">
        <f aca="false">SUM(F30,L30)</f>
        <v>761</v>
      </c>
      <c r="S30" s="10" t="n">
        <f aca="false">IF(Q30,R30/Q30-1,R30)</f>
        <v>0.457854406130268</v>
      </c>
    </row>
    <row r="31" customFormat="false" ht="15.75" hidden="false" customHeight="false" outlineLevel="0" collapsed="false">
      <c r="A31" s="8" t="s">
        <v>13</v>
      </c>
      <c r="B31" s="9"/>
      <c r="C31" s="9"/>
      <c r="D31" s="10"/>
      <c r="E31" s="11"/>
      <c r="F31" s="11"/>
      <c r="G31" s="10"/>
      <c r="H31" s="9"/>
      <c r="I31" s="9"/>
      <c r="J31" s="10"/>
      <c r="K31" s="9"/>
      <c r="L31" s="9"/>
      <c r="M31" s="10"/>
      <c r="N31" s="9"/>
      <c r="O31" s="9"/>
      <c r="P31" s="10"/>
      <c r="Q31" s="9"/>
      <c r="R31" s="9"/>
      <c r="S31" s="10"/>
    </row>
    <row r="32" customFormat="false" ht="15.75" hidden="false" customHeight="false" outlineLevel="0" collapsed="false">
      <c r="A32" s="8" t="s">
        <v>14</v>
      </c>
      <c r="B32" s="9"/>
      <c r="C32" s="9"/>
      <c r="D32" s="10"/>
      <c r="E32" s="11"/>
      <c r="F32" s="11"/>
      <c r="G32" s="10"/>
      <c r="H32" s="9"/>
      <c r="I32" s="9"/>
      <c r="J32" s="10"/>
      <c r="K32" s="9"/>
      <c r="L32" s="9"/>
      <c r="M32" s="10"/>
      <c r="N32" s="9"/>
      <c r="O32" s="9"/>
      <c r="P32" s="10"/>
      <c r="Q32" s="9"/>
      <c r="R32" s="9"/>
      <c r="S32" s="10"/>
    </row>
    <row r="33" customFormat="false" ht="15.75" hidden="false" customHeight="false" outlineLevel="0" collapsed="false">
      <c r="A33" s="8" t="s">
        <v>15</v>
      </c>
      <c r="B33" s="9"/>
      <c r="C33" s="9"/>
      <c r="D33" s="10"/>
      <c r="E33" s="11"/>
      <c r="F33" s="11"/>
      <c r="G33" s="10"/>
      <c r="H33" s="9"/>
      <c r="I33" s="9"/>
      <c r="J33" s="10"/>
      <c r="K33" s="9"/>
      <c r="L33" s="9"/>
      <c r="M33" s="10"/>
      <c r="N33" s="9"/>
      <c r="O33" s="9"/>
      <c r="P33" s="10"/>
      <c r="Q33" s="9"/>
      <c r="R33" s="9"/>
      <c r="S33" s="10"/>
    </row>
    <row r="34" customFormat="false" ht="15.75" hidden="false" customHeight="false" outlineLevel="0" collapsed="false">
      <c r="A34" s="8" t="s">
        <v>16</v>
      </c>
      <c r="B34" s="9"/>
      <c r="C34" s="9"/>
      <c r="D34" s="10"/>
      <c r="E34" s="11"/>
      <c r="F34" s="11"/>
      <c r="G34" s="10"/>
      <c r="H34" s="9"/>
      <c r="I34" s="9"/>
      <c r="J34" s="10"/>
      <c r="K34" s="9"/>
      <c r="L34" s="9"/>
      <c r="M34" s="10"/>
      <c r="N34" s="9"/>
      <c r="O34" s="9"/>
      <c r="P34" s="10"/>
      <c r="Q34" s="9"/>
      <c r="R34" s="9"/>
      <c r="S34" s="10"/>
    </row>
    <row r="35" customFormat="false" ht="15.75" hidden="false" customHeight="false" outlineLevel="0" collapsed="false">
      <c r="A35" s="8" t="s">
        <v>17</v>
      </c>
      <c r="B35" s="9"/>
      <c r="C35" s="9"/>
      <c r="D35" s="10"/>
      <c r="E35" s="11"/>
      <c r="F35" s="11"/>
      <c r="G35" s="10"/>
      <c r="H35" s="9"/>
      <c r="I35" s="9"/>
      <c r="J35" s="10"/>
      <c r="K35" s="9"/>
      <c r="L35" s="9"/>
      <c r="M35" s="10"/>
      <c r="N35" s="9"/>
      <c r="O35" s="9"/>
      <c r="P35" s="10"/>
      <c r="Q35" s="9"/>
      <c r="R35" s="9"/>
      <c r="S35" s="10"/>
    </row>
    <row r="36" customFormat="false" ht="15.75" hidden="false" customHeight="false" outlineLevel="0" collapsed="false">
      <c r="A36" s="8" t="s">
        <v>18</v>
      </c>
      <c r="B36" s="9"/>
      <c r="C36" s="9"/>
      <c r="D36" s="10"/>
      <c r="E36" s="11"/>
      <c r="F36" s="11"/>
      <c r="G36" s="10"/>
      <c r="H36" s="9"/>
      <c r="I36" s="9"/>
      <c r="J36" s="10"/>
      <c r="K36" s="9"/>
      <c r="L36" s="9"/>
      <c r="M36" s="10"/>
      <c r="N36" s="9"/>
      <c r="O36" s="9"/>
      <c r="P36" s="10"/>
      <c r="Q36" s="9"/>
      <c r="R36" s="9"/>
      <c r="S36" s="10"/>
    </row>
    <row r="37" customFormat="false" ht="15.75" hidden="false" customHeight="false" outlineLevel="0" collapsed="false">
      <c r="A37" s="4" t="s">
        <v>19</v>
      </c>
      <c r="B37" s="13" t="n">
        <f aca="false">SUM(B25:B36)</f>
        <v>171</v>
      </c>
      <c r="C37" s="13" t="n">
        <f aca="false">SUM(C25:C36)</f>
        <v>211</v>
      </c>
      <c r="D37" s="14" t="n">
        <f aca="false">IF(B37,C37/B37-1,C37)</f>
        <v>0.233918128654971</v>
      </c>
      <c r="E37" s="13" t="n">
        <f aca="false">SUM(E25:E36)</f>
        <v>400</v>
      </c>
      <c r="F37" s="13" t="n">
        <f aca="false">SUM(F25:F36)</f>
        <v>775</v>
      </c>
      <c r="G37" s="14" t="n">
        <f aca="false">IF(E37,F37/E37-1,F37)</f>
        <v>0.9375</v>
      </c>
      <c r="H37" s="13" t="n">
        <f aca="false">SUM(H25:H36)</f>
        <v>556</v>
      </c>
      <c r="I37" s="13" t="n">
        <f aca="false">SUM(I25:I36)</f>
        <v>426</v>
      </c>
      <c r="J37" s="14" t="n">
        <f aca="false">IF(H37,I37/H37-1,I37)</f>
        <v>-0.233812949640288</v>
      </c>
      <c r="K37" s="13" t="n">
        <f aca="false">SUM(K25:K36)</f>
        <v>2651</v>
      </c>
      <c r="L37" s="13" t="n">
        <f aca="false">SUM(L25:L36)</f>
        <v>1775</v>
      </c>
      <c r="M37" s="14" t="n">
        <f aca="false">IF(K37,L37/K37-1,L37)</f>
        <v>-0.330441342889476</v>
      </c>
      <c r="N37" s="13" t="n">
        <f aca="false">SUM(N25:N36)</f>
        <v>727</v>
      </c>
      <c r="O37" s="13" t="n">
        <f aca="false">SUM(O25:O36)</f>
        <v>637</v>
      </c>
      <c r="P37" s="14" t="n">
        <f aca="false">IF(N37,O37/N37-1,O37)</f>
        <v>-0.123796423658872</v>
      </c>
      <c r="Q37" s="13" t="n">
        <f aca="false">SUM(Q25:Q36)</f>
        <v>3051</v>
      </c>
      <c r="R37" s="13" t="n">
        <f aca="false">SUM(R25:R36)</f>
        <v>2550</v>
      </c>
      <c r="S37" s="14" t="n">
        <f aca="false">IF(Q37,R37/Q37-1,R37)</f>
        <v>-0.164208456243855</v>
      </c>
    </row>
    <row r="38" customFormat="false" ht="15.75" hidden="false" customHeight="false" outlineLevel="0" collapsed="false">
      <c r="A38" s="15"/>
      <c r="B38" s="16"/>
      <c r="C38" s="16"/>
      <c r="D38" s="17"/>
      <c r="E38" s="16"/>
      <c r="F38" s="16"/>
      <c r="G38" s="17"/>
      <c r="H38" s="16"/>
      <c r="I38" s="16"/>
      <c r="J38" s="17"/>
      <c r="K38" s="16"/>
      <c r="L38" s="16"/>
      <c r="M38" s="17"/>
      <c r="N38" s="0"/>
    </row>
    <row r="39" customFormat="false" ht="15.75" hidden="false" customHeight="false" outlineLevel="0" collapsed="false">
      <c r="A39" s="15"/>
      <c r="B39" s="17"/>
      <c r="C39" s="16"/>
      <c r="D39" s="17"/>
      <c r="E39" s="16"/>
      <c r="F39" s="16"/>
      <c r="G39" s="17"/>
      <c r="H39" s="16"/>
      <c r="I39" s="16"/>
      <c r="J39" s="17"/>
      <c r="K39" s="16"/>
      <c r="L39" s="16"/>
      <c r="M39" s="17"/>
      <c r="N39" s="0"/>
    </row>
    <row r="40" customFormat="false" ht="15.75" hidden="false" customHeight="false" outlineLevel="0" collapsed="false">
      <c r="A40" s="15"/>
      <c r="B40" s="16"/>
      <c r="C40" s="16"/>
      <c r="D40" s="17"/>
      <c r="E40" s="16"/>
      <c r="F40" s="16"/>
      <c r="G40" s="17"/>
      <c r="H40" s="16"/>
      <c r="I40" s="16"/>
      <c r="J40" s="17"/>
      <c r="K40" s="16"/>
      <c r="L40" s="16"/>
      <c r="M40" s="17"/>
      <c r="N40" s="0"/>
    </row>
    <row r="41" customFormat="false" ht="15.75" hidden="false" customHeight="false" outlineLevel="0" collapsed="false">
      <c r="A41" s="15"/>
      <c r="B41" s="16"/>
      <c r="C41" s="16"/>
      <c r="D41" s="17"/>
      <c r="E41" s="16"/>
      <c r="F41" s="16"/>
      <c r="G41" s="17"/>
      <c r="H41" s="16"/>
      <c r="I41" s="16"/>
      <c r="J41" s="17"/>
      <c r="K41" s="16"/>
      <c r="L41" s="16"/>
      <c r="M41" s="17"/>
      <c r="N41" s="0"/>
    </row>
    <row r="42" customFormat="false" ht="15.75" hidden="false" customHeight="false" outlineLevel="0" collapsed="false">
      <c r="A42" s="15"/>
      <c r="B42" s="4" t="s">
        <v>3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true" outlineLevel="0" collapsed="false">
      <c r="B43" s="18" t="s">
        <v>1</v>
      </c>
      <c r="C43" s="18"/>
      <c r="D43" s="18"/>
      <c r="E43" s="18"/>
      <c r="F43" s="18"/>
      <c r="G43" s="18"/>
      <c r="H43" s="19" t="s">
        <v>20</v>
      </c>
      <c r="I43" s="19"/>
      <c r="J43" s="19"/>
      <c r="K43" s="19"/>
      <c r="L43" s="19"/>
      <c r="M43" s="19"/>
      <c r="N43" s="19" t="s">
        <v>3</v>
      </c>
      <c r="O43" s="19"/>
      <c r="P43" s="19"/>
      <c r="Q43" s="19"/>
      <c r="R43" s="19"/>
      <c r="S43" s="19"/>
      <c r="T43" s="18" t="s">
        <v>21</v>
      </c>
      <c r="U43" s="18"/>
      <c r="V43" s="18"/>
      <c r="W43" s="18"/>
      <c r="X43" s="18"/>
      <c r="Y43" s="18"/>
    </row>
    <row r="44" customFormat="false" ht="36.75" hidden="false" customHeight="true" outlineLevel="0" collapsed="false">
      <c r="B44" s="20" t="str">
        <f aca="false">B4</f>
        <v>Dosya Sayısı</v>
      </c>
      <c r="C44" s="20"/>
      <c r="D44" s="20"/>
      <c r="E44" s="20" t="s">
        <v>5</v>
      </c>
      <c r="F44" s="20"/>
      <c r="G44" s="20"/>
      <c r="H44" s="20" t="str">
        <f aca="false">H4</f>
        <v>Dosya Sayısı</v>
      </c>
      <c r="I44" s="20"/>
      <c r="J44" s="20"/>
      <c r="K44" s="19" t="s">
        <v>5</v>
      </c>
      <c r="L44" s="19"/>
      <c r="M44" s="19"/>
      <c r="N44" s="19" t="s">
        <v>4</v>
      </c>
      <c r="O44" s="19"/>
      <c r="P44" s="19"/>
      <c r="Q44" s="19" t="s">
        <v>5</v>
      </c>
      <c r="R44" s="19"/>
      <c r="S44" s="19"/>
      <c r="T44" s="19" t="s">
        <v>4</v>
      </c>
      <c r="U44" s="19"/>
      <c r="V44" s="19"/>
      <c r="W44" s="20" t="s">
        <v>5</v>
      </c>
      <c r="X44" s="20"/>
      <c r="Y44" s="20"/>
    </row>
    <row r="45" customFormat="false" ht="15.75" hidden="false" customHeight="false" outlineLevel="0" collapsed="false">
      <c r="A45" s="21"/>
      <c r="B45" s="7" t="n">
        <v>2022</v>
      </c>
      <c r="C45" s="7" t="n">
        <v>2023</v>
      </c>
      <c r="D45" s="7" t="s">
        <v>6</v>
      </c>
      <c r="E45" s="7" t="n">
        <v>2022</v>
      </c>
      <c r="F45" s="7" t="n">
        <v>2023</v>
      </c>
      <c r="G45" s="7" t="s">
        <v>6</v>
      </c>
      <c r="H45" s="7" t="n">
        <v>2022</v>
      </c>
      <c r="I45" s="7" t="n">
        <v>2023</v>
      </c>
      <c r="J45" s="7" t="s">
        <v>6</v>
      </c>
      <c r="K45" s="7" t="n">
        <v>2022</v>
      </c>
      <c r="L45" s="7" t="n">
        <v>2023</v>
      </c>
      <c r="M45" s="22" t="s">
        <v>6</v>
      </c>
      <c r="N45" s="7" t="n">
        <v>2022</v>
      </c>
      <c r="O45" s="7" t="n">
        <v>2023</v>
      </c>
      <c r="P45" s="7" t="s">
        <v>6</v>
      </c>
      <c r="Q45" s="7" t="n">
        <v>2022</v>
      </c>
      <c r="R45" s="7" t="n">
        <v>2023</v>
      </c>
      <c r="S45" s="7" t="s">
        <v>6</v>
      </c>
      <c r="T45" s="7" t="n">
        <v>2022</v>
      </c>
      <c r="U45" s="7" t="n">
        <v>2023</v>
      </c>
      <c r="V45" s="7" t="s">
        <v>6</v>
      </c>
      <c r="W45" s="7" t="n">
        <v>2022</v>
      </c>
      <c r="X45" s="7" t="n">
        <v>2023</v>
      </c>
      <c r="Y45" s="7" t="s">
        <v>6</v>
      </c>
    </row>
    <row r="46" customFormat="false" ht="15.75" hidden="false" customHeight="false" outlineLevel="0" collapsed="false">
      <c r="A46" s="8" t="s">
        <v>7</v>
      </c>
      <c r="B46" s="9" t="n">
        <f aca="false">N6</f>
        <v>975</v>
      </c>
      <c r="C46" s="9" t="n">
        <f aca="false">O6</f>
        <v>2010</v>
      </c>
      <c r="D46" s="10" t="n">
        <f aca="false">IF(B46,C46/B46-1,C46)</f>
        <v>1.06153846153846</v>
      </c>
      <c r="E46" s="9" t="n">
        <f aca="false">Q6</f>
        <v>10920</v>
      </c>
      <c r="F46" s="9" t="n">
        <f aca="false">R6</f>
        <v>6211</v>
      </c>
      <c r="G46" s="10" t="n">
        <f aca="false">IF(E46,F46/E46-1,F46)</f>
        <v>-0.431227106227106</v>
      </c>
      <c r="H46" s="9" t="n">
        <f aca="false">N25</f>
        <v>134</v>
      </c>
      <c r="I46" s="9" t="n">
        <f aca="false">O25</f>
        <v>102</v>
      </c>
      <c r="J46" s="23" t="n">
        <f aca="false">IF(H46,I46/H46-1,I46)</f>
        <v>-0.238805970149254</v>
      </c>
      <c r="K46" s="9" t="n">
        <f aca="false">Q25</f>
        <v>517</v>
      </c>
      <c r="L46" s="9" t="n">
        <f aca="false">R25</f>
        <v>337</v>
      </c>
      <c r="M46" s="24" t="n">
        <f aca="false">IF(K46,L46/K46-1,L46)</f>
        <v>-0.34816247582205</v>
      </c>
      <c r="N46" s="9" t="n">
        <f aca="false">SUM(B46,H46)</f>
        <v>1109</v>
      </c>
      <c r="O46" s="9" t="n">
        <f aca="false">SUM(C46,I46)</f>
        <v>2112</v>
      </c>
      <c r="P46" s="23" t="n">
        <f aca="false">IF(N46,O46/N46-1,O46)</f>
        <v>0.904418394950406</v>
      </c>
      <c r="Q46" s="9" t="n">
        <f aca="false">SUM(E46,K46)</f>
        <v>11437</v>
      </c>
      <c r="R46" s="9" t="n">
        <f aca="false">SUM(F46,L46)</f>
        <v>6548</v>
      </c>
      <c r="S46" s="23" t="n">
        <f aca="false">IF(Q46,R46/Q46-1,R46)</f>
        <v>-0.427472239223573</v>
      </c>
      <c r="T46" s="25" t="n">
        <f aca="false">B46/N46</f>
        <v>0.87917042380523</v>
      </c>
      <c r="U46" s="25" t="n">
        <f aca="false">C46/O46</f>
        <v>0.951704545454545</v>
      </c>
      <c r="V46" s="23" t="n">
        <f aca="false">IF(T46,U46/T46-1,U46)</f>
        <v>0.0825029137529136</v>
      </c>
      <c r="W46" s="23" t="n">
        <f aca="false">E46/Q46</f>
        <v>0.954795838069424</v>
      </c>
      <c r="X46" s="23" t="n">
        <f aca="false">F46/R46</f>
        <v>0.948533903481979</v>
      </c>
      <c r="Y46" s="23" t="n">
        <f aca="false">IF(W46,X46/W46-1,X46)</f>
        <v>-0.00655840163705168</v>
      </c>
      <c r="AA46" s="26"/>
    </row>
    <row r="47" customFormat="false" ht="15.75" hidden="false" customHeight="false" outlineLevel="0" collapsed="false">
      <c r="A47" s="8" t="s">
        <v>8</v>
      </c>
      <c r="B47" s="9" t="n">
        <f aca="false">N7</f>
        <v>929</v>
      </c>
      <c r="C47" s="9" t="n">
        <f aca="false">O7</f>
        <v>1407</v>
      </c>
      <c r="D47" s="10" t="n">
        <f aca="false">IF(B47,C47/B47-1,C47)</f>
        <v>0.514531754574812</v>
      </c>
      <c r="E47" s="9" t="n">
        <f aca="false">Q7</f>
        <v>4148</v>
      </c>
      <c r="F47" s="9" t="n">
        <f aca="false">R7</f>
        <v>4800</v>
      </c>
      <c r="G47" s="10" t="n">
        <f aca="false">IF(E47,F47/E47-1,F47)</f>
        <v>0.15718418514947</v>
      </c>
      <c r="H47" s="9" t="n">
        <f aca="false">N26</f>
        <v>114</v>
      </c>
      <c r="I47" s="9" t="n">
        <f aca="false">O26</f>
        <v>64</v>
      </c>
      <c r="J47" s="23" t="n">
        <f aca="false">IF(H47,I47/H47-1,I47)</f>
        <v>-0.43859649122807</v>
      </c>
      <c r="K47" s="9" t="n">
        <f aca="false">Q26</f>
        <v>424</v>
      </c>
      <c r="L47" s="9" t="n">
        <f aca="false">R26</f>
        <v>257</v>
      </c>
      <c r="M47" s="24" t="n">
        <f aca="false">IF(K47,L47/K47-1,L47)</f>
        <v>-0.393867924528302</v>
      </c>
      <c r="N47" s="9" t="n">
        <f aca="false">SUM(B47,H47)</f>
        <v>1043</v>
      </c>
      <c r="O47" s="9" t="n">
        <f aca="false">SUM(C47,I47)</f>
        <v>1471</v>
      </c>
      <c r="P47" s="23" t="n">
        <f aca="false">IF(N47,O47/N47-1,O47)</f>
        <v>0.410354745925216</v>
      </c>
      <c r="Q47" s="9" t="n">
        <f aca="false">SUM(E47,K47)</f>
        <v>4572</v>
      </c>
      <c r="R47" s="9" t="n">
        <f aca="false">SUM(F47,L47)</f>
        <v>5057</v>
      </c>
      <c r="S47" s="23" t="n">
        <f aca="false">IF(Q47,R47/Q47-1,R47)</f>
        <v>0.106080489938758</v>
      </c>
      <c r="T47" s="25" t="n">
        <f aca="false">B47/N47</f>
        <v>0.890699904122723</v>
      </c>
      <c r="U47" s="25" t="n">
        <f aca="false">C47/O47</f>
        <v>0.956492182188987</v>
      </c>
      <c r="V47" s="23" t="n">
        <f aca="false">IF(T47,U47/T47-1,U47)</f>
        <v>0.0738658191852675</v>
      </c>
      <c r="W47" s="23" t="n">
        <f aca="false">E47/Q47</f>
        <v>0.907261592300962</v>
      </c>
      <c r="X47" s="23" t="n">
        <f aca="false">F47/R47</f>
        <v>0.949179355349021</v>
      </c>
      <c r="Y47" s="23" t="n">
        <f aca="false">IF(W47,X47/W47-1,X47)</f>
        <v>0.0462025102834438</v>
      </c>
      <c r="AA47" s="26"/>
    </row>
    <row r="48" customFormat="false" ht="15.75" hidden="false" customHeight="false" outlineLevel="0" collapsed="false">
      <c r="A48" s="8" t="s">
        <v>9</v>
      </c>
      <c r="B48" s="9" t="n">
        <f aca="false">N8</f>
        <v>1091</v>
      </c>
      <c r="C48" s="9" t="n">
        <f aca="false">O8</f>
        <v>1340</v>
      </c>
      <c r="D48" s="10" t="n">
        <f aca="false">IF(B48,C48/B48-1,C48)</f>
        <v>0.228230980751604</v>
      </c>
      <c r="E48" s="9" t="n">
        <f aca="false">Q8</f>
        <v>3881</v>
      </c>
      <c r="F48" s="9" t="n">
        <f aca="false">R8</f>
        <v>4721</v>
      </c>
      <c r="G48" s="10" t="n">
        <f aca="false">IF(E48,F48/E48-1,F48)</f>
        <v>0.216439062097398</v>
      </c>
      <c r="H48" s="9" t="n">
        <f aca="false">N27</f>
        <v>141</v>
      </c>
      <c r="I48" s="9" t="n">
        <f aca="false">O27</f>
        <v>117</v>
      </c>
      <c r="J48" s="23" t="n">
        <f aca="false">IF(H48,I48/H48-1,I48)</f>
        <v>-0.170212765957447</v>
      </c>
      <c r="K48" s="9" t="n">
        <f aca="false">Q27</f>
        <v>411</v>
      </c>
      <c r="L48" s="9" t="n">
        <f aca="false">R27</f>
        <v>614</v>
      </c>
      <c r="M48" s="24" t="n">
        <f aca="false">IF(K48,L48/K48-1,L48)</f>
        <v>0.493917274939173</v>
      </c>
      <c r="N48" s="9" t="n">
        <f aca="false">SUM(B48,H48)</f>
        <v>1232</v>
      </c>
      <c r="O48" s="9" t="n">
        <f aca="false">SUM(C48,I48)</f>
        <v>1457</v>
      </c>
      <c r="P48" s="23" t="n">
        <f aca="false">IF(N48,O48/N48-1,O48)</f>
        <v>0.18262987012987</v>
      </c>
      <c r="Q48" s="9" t="n">
        <f aca="false">SUM(E48,K48)</f>
        <v>4292</v>
      </c>
      <c r="R48" s="9" t="n">
        <f aca="false">SUM(F48,L48)</f>
        <v>5335</v>
      </c>
      <c r="S48" s="23" t="n">
        <f aca="false">IF(Q48,R48/Q48-1,R48)</f>
        <v>0.243010251630941</v>
      </c>
      <c r="T48" s="25" t="n">
        <f aca="false">B48/N48</f>
        <v>0.885551948051948</v>
      </c>
      <c r="U48" s="25" t="n">
        <f aca="false">C48/O48</f>
        <v>0.919698009608785</v>
      </c>
      <c r="V48" s="23" t="n">
        <f aca="false">IF(T48,U48/T48-1,U48)</f>
        <v>0.0385590722621663</v>
      </c>
      <c r="W48" s="23" t="n">
        <f aca="false">E48/Q48</f>
        <v>0.904240447343896</v>
      </c>
      <c r="X48" s="23" t="n">
        <f aca="false">F48/R48</f>
        <v>0.884910965323337</v>
      </c>
      <c r="Y48" s="23" t="n">
        <f aca="false">IF(W48,X48/W48-1,X48)</f>
        <v>-0.0213764846256738</v>
      </c>
      <c r="AA48" s="26"/>
    </row>
    <row r="49" customFormat="false" ht="15.75" hidden="false" customHeight="false" outlineLevel="0" collapsed="false">
      <c r="A49" s="8" t="s">
        <v>10</v>
      </c>
      <c r="B49" s="9" t="n">
        <f aca="false">N9</f>
        <v>1191</v>
      </c>
      <c r="C49" s="9" t="n">
        <f aca="false">O9</f>
        <v>897</v>
      </c>
      <c r="D49" s="10" t="n">
        <f aca="false">IF(B49,C49/B49-1,C49)</f>
        <v>-0.246851385390428</v>
      </c>
      <c r="E49" s="9" t="n">
        <f aca="false">Q9</f>
        <v>4501</v>
      </c>
      <c r="F49" s="9" t="n">
        <f aca="false">R9</f>
        <v>4463</v>
      </c>
      <c r="G49" s="10" t="n">
        <f aca="false">IF(E49,F49/E49-1,F49)</f>
        <v>-0.00844256831815149</v>
      </c>
      <c r="H49" s="9" t="n">
        <f aca="false">N28</f>
        <v>142</v>
      </c>
      <c r="I49" s="9" t="n">
        <f aca="false">O28</f>
        <v>103</v>
      </c>
      <c r="J49" s="23" t="n">
        <f aca="false">IF(H49,I49/H49-1,I49)</f>
        <v>-0.274647887323944</v>
      </c>
      <c r="K49" s="9" t="n">
        <f aca="false">Q28</f>
        <v>629</v>
      </c>
      <c r="L49" s="9" t="n">
        <f aca="false">R28</f>
        <v>345</v>
      </c>
      <c r="M49" s="24" t="n">
        <f aca="false">IF(K49,L49/K49-1,L49)</f>
        <v>-0.451510333863275</v>
      </c>
      <c r="N49" s="9" t="n">
        <f aca="false">SUM(B49,H49)</f>
        <v>1333</v>
      </c>
      <c r="O49" s="9" t="n">
        <f aca="false">SUM(C49,I49)</f>
        <v>1000</v>
      </c>
      <c r="P49" s="23" t="n">
        <f aca="false">IF(N49,O49/N49-1,O49)</f>
        <v>-0.249812453113278</v>
      </c>
      <c r="Q49" s="9" t="n">
        <f aca="false">SUM(E49,K49)</f>
        <v>5130</v>
      </c>
      <c r="R49" s="9" t="n">
        <f aca="false">SUM(F49,L49)</f>
        <v>4808</v>
      </c>
      <c r="S49" s="23" t="n">
        <f aca="false">IF(Q49,R49/Q49-1,R49)</f>
        <v>-0.0627680311890838</v>
      </c>
      <c r="T49" s="25" t="n">
        <f aca="false">B49/N49</f>
        <v>0.893473368342086</v>
      </c>
      <c r="U49" s="25" t="n">
        <f aca="false">C49/O49</f>
        <v>0.897</v>
      </c>
      <c r="V49" s="23" t="n">
        <f aca="false">IF(T49,U49/T49-1,U49)</f>
        <v>0.00394710327455905</v>
      </c>
      <c r="W49" s="23" t="n">
        <f aca="false">E49/Q49</f>
        <v>0.87738791423002</v>
      </c>
      <c r="X49" s="23" t="n">
        <f aca="false">F49/R49</f>
        <v>0.92824459234609</v>
      </c>
      <c r="Y49" s="23" t="n">
        <f aca="false">IF(W49,X49/W49-1,X49)</f>
        <v>0.0579637322229374</v>
      </c>
      <c r="AA49" s="26"/>
    </row>
    <row r="50" customFormat="false" ht="15.75" hidden="false" customHeight="false" outlineLevel="0" collapsed="false">
      <c r="A50" s="8" t="s">
        <v>11</v>
      </c>
      <c r="B50" s="9" t="n">
        <f aca="false">N10</f>
        <v>1033</v>
      </c>
      <c r="C50" s="9" t="n">
        <f aca="false">O10</f>
        <v>836</v>
      </c>
      <c r="D50" s="10" t="n">
        <f aca="false">IF(B50,C50/B50-1,C50)</f>
        <v>-0.190706679574056</v>
      </c>
      <c r="E50" s="9" t="n">
        <f aca="false">Q10</f>
        <v>3081</v>
      </c>
      <c r="F50" s="9" t="n">
        <f aca="false">R10</f>
        <v>4298</v>
      </c>
      <c r="G50" s="10" t="n">
        <f aca="false">IF(E50,F50/E50-1,F50)</f>
        <v>0.395001622849724</v>
      </c>
      <c r="H50" s="9" t="n">
        <f aca="false">N29</f>
        <v>97</v>
      </c>
      <c r="I50" s="9" t="n">
        <f aca="false">O29</f>
        <v>61</v>
      </c>
      <c r="J50" s="23" t="n">
        <f aca="false">IF(H50,I50/H50-1,I50)</f>
        <v>-0.371134020618557</v>
      </c>
      <c r="K50" s="9" t="n">
        <f aca="false">Q29</f>
        <v>548</v>
      </c>
      <c r="L50" s="9" t="n">
        <f aca="false">R29</f>
        <v>236</v>
      </c>
      <c r="M50" s="24" t="n">
        <f aca="false">IF(K50,L50/K50-1,L50)</f>
        <v>-0.569343065693431</v>
      </c>
      <c r="N50" s="9" t="n">
        <f aca="false">SUM(B50,H50)</f>
        <v>1130</v>
      </c>
      <c r="O50" s="9" t="n">
        <f aca="false">SUM(C50,I50)</f>
        <v>897</v>
      </c>
      <c r="P50" s="23" t="n">
        <f aca="false">IF(N50,O50/N50-1,O50)</f>
        <v>-0.206194690265487</v>
      </c>
      <c r="Q50" s="9" t="n">
        <f aca="false">SUM(E50,K50)</f>
        <v>3629</v>
      </c>
      <c r="R50" s="9" t="n">
        <f aca="false">SUM(F50,L50)</f>
        <v>4534</v>
      </c>
      <c r="S50" s="23" t="n">
        <f aca="false">IF(Q50,R50/Q50-1,R50)</f>
        <v>0.24937999448884</v>
      </c>
      <c r="T50" s="25" t="n">
        <f aca="false">B50/N50</f>
        <v>0.914159292035398</v>
      </c>
      <c r="U50" s="25" t="n">
        <f aca="false">C50/O50</f>
        <v>0.931995540691193</v>
      </c>
      <c r="V50" s="23" t="n">
        <f aca="false">IF(T50,U50/T50-1,U50)</f>
        <v>0.019511094850966</v>
      </c>
      <c r="W50" s="23" t="n">
        <f aca="false">E50/Q50</f>
        <v>0.848994213281896</v>
      </c>
      <c r="X50" s="23" t="n">
        <f aca="false">F50/R50</f>
        <v>0.947948831054257</v>
      </c>
      <c r="Y50" s="23" t="n">
        <f aca="false">IF(W50,X50/W50-1,X50)</f>
        <v>0.116555114539402</v>
      </c>
      <c r="AA50" s="26"/>
    </row>
    <row r="51" customFormat="false" ht="15.75" hidden="false" customHeight="false" outlineLevel="0" collapsed="false">
      <c r="A51" s="8" t="s">
        <v>12</v>
      </c>
      <c r="B51" s="9" t="n">
        <f aca="false">N11</f>
        <v>1261</v>
      </c>
      <c r="C51" s="9" t="n">
        <f aca="false">O11</f>
        <v>1415</v>
      </c>
      <c r="D51" s="10" t="n">
        <f aca="false">IF(B51,C51/B51-1,C51)</f>
        <v>0.122125297383029</v>
      </c>
      <c r="E51" s="9" t="n">
        <f aca="false">Q11</f>
        <v>4783</v>
      </c>
      <c r="F51" s="9" t="n">
        <f aca="false">R11</f>
        <v>7595</v>
      </c>
      <c r="G51" s="10" t="n">
        <f aca="false">IF(E51,F51/E51-1,F51)</f>
        <v>0.587915534183567</v>
      </c>
      <c r="H51" s="9" t="n">
        <f aca="false">N30</f>
        <v>99</v>
      </c>
      <c r="I51" s="9" t="n">
        <f aca="false">O30</f>
        <v>190</v>
      </c>
      <c r="J51" s="23" t="n">
        <f aca="false">IF(H51,I51/H51-1,I51)</f>
        <v>0.919191919191919</v>
      </c>
      <c r="K51" s="9" t="n">
        <f aca="false">Q30</f>
        <v>522</v>
      </c>
      <c r="L51" s="9" t="n">
        <f aca="false">R30</f>
        <v>761</v>
      </c>
      <c r="M51" s="24" t="n">
        <f aca="false">IF(K51,L51/K51-1,L51)</f>
        <v>0.457854406130268</v>
      </c>
      <c r="N51" s="9" t="n">
        <f aca="false">SUM(B51,H51)</f>
        <v>1360</v>
      </c>
      <c r="O51" s="9" t="n">
        <f aca="false">SUM(C51,I51)</f>
        <v>1605</v>
      </c>
      <c r="P51" s="23" t="n">
        <f aca="false">IF(N51,O51/N51-1,O51)</f>
        <v>0.180147058823529</v>
      </c>
      <c r="Q51" s="9" t="n">
        <f aca="false">SUM(E51,K51)</f>
        <v>5305</v>
      </c>
      <c r="R51" s="9" t="n">
        <f aca="false">SUM(F51,L51)</f>
        <v>8356</v>
      </c>
      <c r="S51" s="23" t="n">
        <f aca="false">IF(Q51,R51/Q51-1,R51)</f>
        <v>0.5751178133836</v>
      </c>
      <c r="T51" s="25" t="n">
        <f aca="false">B51/N51</f>
        <v>0.927205882352941</v>
      </c>
      <c r="U51" s="25" t="n">
        <f aca="false">C51/O51</f>
        <v>0.881619937694704</v>
      </c>
      <c r="V51" s="23" t="n">
        <f aca="false">IF(T51,U51/T51-1,U51)</f>
        <v>-0.0491648570461559</v>
      </c>
      <c r="W51" s="23" t="n">
        <f aca="false">E51/Q51</f>
        <v>0.901602262016965</v>
      </c>
      <c r="X51" s="23" t="n">
        <f aca="false">F51/R51</f>
        <v>0.908927716610819</v>
      </c>
      <c r="Y51" s="23" t="n">
        <f aca="false">IF(W51,X51/W51-1,X51)</f>
        <v>0.00812492925368868</v>
      </c>
      <c r="AA51" s="26"/>
    </row>
    <row r="52" customFormat="false" ht="15.75" hidden="false" customHeight="false" outlineLevel="0" collapsed="false">
      <c r="A52" s="8" t="s">
        <v>13</v>
      </c>
      <c r="B52" s="9"/>
      <c r="C52" s="9"/>
      <c r="D52" s="10"/>
      <c r="E52" s="9"/>
      <c r="F52" s="9"/>
      <c r="G52" s="10"/>
      <c r="H52" s="9"/>
      <c r="I52" s="9"/>
      <c r="J52" s="23"/>
      <c r="K52" s="9"/>
      <c r="L52" s="9"/>
      <c r="M52" s="24"/>
      <c r="N52" s="9"/>
      <c r="O52" s="9"/>
      <c r="P52" s="23"/>
      <c r="Q52" s="9"/>
      <c r="R52" s="9"/>
      <c r="S52" s="23"/>
      <c r="T52" s="25"/>
      <c r="U52" s="25"/>
      <c r="V52" s="23"/>
      <c r="W52" s="23"/>
      <c r="X52" s="23"/>
      <c r="Y52" s="23"/>
      <c r="AA52" s="26"/>
    </row>
    <row r="53" customFormat="false" ht="15.75" hidden="false" customHeight="false" outlineLevel="0" collapsed="false">
      <c r="A53" s="8" t="s">
        <v>14</v>
      </c>
      <c r="B53" s="9"/>
      <c r="C53" s="9"/>
      <c r="D53" s="10"/>
      <c r="E53" s="9"/>
      <c r="F53" s="9"/>
      <c r="G53" s="10"/>
      <c r="H53" s="9"/>
      <c r="I53" s="9"/>
      <c r="J53" s="23"/>
      <c r="K53" s="9"/>
      <c r="L53" s="9"/>
      <c r="M53" s="24"/>
      <c r="N53" s="9"/>
      <c r="O53" s="9"/>
      <c r="P53" s="23"/>
      <c r="Q53" s="9"/>
      <c r="R53" s="9"/>
      <c r="S53" s="23"/>
      <c r="T53" s="25"/>
      <c r="U53" s="25"/>
      <c r="V53" s="23"/>
      <c r="W53" s="23"/>
      <c r="X53" s="23"/>
      <c r="Y53" s="23"/>
      <c r="AA53" s="26"/>
    </row>
    <row r="54" customFormat="false" ht="15.75" hidden="false" customHeight="false" outlineLevel="0" collapsed="false">
      <c r="A54" s="8" t="s">
        <v>15</v>
      </c>
      <c r="B54" s="9"/>
      <c r="C54" s="9"/>
      <c r="D54" s="10"/>
      <c r="E54" s="9"/>
      <c r="F54" s="9"/>
      <c r="G54" s="10"/>
      <c r="H54" s="9"/>
      <c r="I54" s="9"/>
      <c r="J54" s="23"/>
      <c r="K54" s="9"/>
      <c r="L54" s="9"/>
      <c r="M54" s="24"/>
      <c r="N54" s="9"/>
      <c r="O54" s="9"/>
      <c r="P54" s="23"/>
      <c r="Q54" s="9"/>
      <c r="R54" s="9"/>
      <c r="S54" s="23"/>
      <c r="T54" s="25"/>
      <c r="U54" s="25"/>
      <c r="V54" s="23"/>
      <c r="W54" s="23"/>
      <c r="X54" s="23"/>
      <c r="Y54" s="23"/>
      <c r="AA54" s="26"/>
    </row>
    <row r="55" customFormat="false" ht="15.75" hidden="false" customHeight="false" outlineLevel="0" collapsed="false">
      <c r="A55" s="8" t="s">
        <v>16</v>
      </c>
      <c r="B55" s="9"/>
      <c r="C55" s="9"/>
      <c r="D55" s="10"/>
      <c r="E55" s="9"/>
      <c r="F55" s="9"/>
      <c r="G55" s="10"/>
      <c r="H55" s="9"/>
      <c r="I55" s="9"/>
      <c r="J55" s="23"/>
      <c r="K55" s="9"/>
      <c r="L55" s="9"/>
      <c r="M55" s="24"/>
      <c r="N55" s="9"/>
      <c r="O55" s="9"/>
      <c r="P55" s="23"/>
      <c r="Q55" s="9"/>
      <c r="R55" s="9"/>
      <c r="S55" s="23"/>
      <c r="T55" s="25"/>
      <c r="U55" s="25"/>
      <c r="V55" s="23"/>
      <c r="W55" s="23"/>
      <c r="X55" s="23"/>
      <c r="Y55" s="23"/>
      <c r="AA55" s="26"/>
    </row>
    <row r="56" customFormat="false" ht="15.75" hidden="false" customHeight="false" outlineLevel="0" collapsed="false">
      <c r="A56" s="8" t="s">
        <v>17</v>
      </c>
      <c r="B56" s="9"/>
      <c r="C56" s="9"/>
      <c r="D56" s="10"/>
      <c r="E56" s="9"/>
      <c r="F56" s="9"/>
      <c r="G56" s="10"/>
      <c r="H56" s="9"/>
      <c r="I56" s="9"/>
      <c r="J56" s="23"/>
      <c r="K56" s="9"/>
      <c r="L56" s="9"/>
      <c r="M56" s="24"/>
      <c r="N56" s="9"/>
      <c r="O56" s="9"/>
      <c r="P56" s="23"/>
      <c r="Q56" s="9"/>
      <c r="R56" s="9"/>
      <c r="S56" s="23"/>
      <c r="T56" s="25"/>
      <c r="U56" s="25"/>
      <c r="V56" s="23"/>
      <c r="W56" s="23"/>
      <c r="X56" s="23"/>
      <c r="Y56" s="23"/>
      <c r="AA56" s="26"/>
    </row>
    <row r="57" customFormat="false" ht="15.75" hidden="false" customHeight="false" outlineLevel="0" collapsed="false">
      <c r="A57" s="8" t="s">
        <v>18</v>
      </c>
      <c r="B57" s="9"/>
      <c r="C57" s="9"/>
      <c r="D57" s="10"/>
      <c r="E57" s="9"/>
      <c r="F57" s="9"/>
      <c r="G57" s="10"/>
      <c r="H57" s="9"/>
      <c r="I57" s="9"/>
      <c r="J57" s="23"/>
      <c r="K57" s="9"/>
      <c r="L57" s="9"/>
      <c r="M57" s="24"/>
      <c r="N57" s="9"/>
      <c r="O57" s="9"/>
      <c r="P57" s="23"/>
      <c r="Q57" s="9"/>
      <c r="R57" s="9"/>
      <c r="S57" s="23"/>
      <c r="T57" s="25"/>
      <c r="U57" s="25"/>
      <c r="V57" s="23"/>
      <c r="W57" s="23"/>
      <c r="X57" s="23"/>
      <c r="Y57" s="23"/>
      <c r="AA57" s="26"/>
    </row>
    <row r="58" customFormat="false" ht="15.75" hidden="false" customHeight="false" outlineLevel="0" collapsed="false">
      <c r="A58" s="4" t="s">
        <v>19</v>
      </c>
      <c r="B58" s="27" t="n">
        <f aca="false">SUM(B46:B57)</f>
        <v>6480</v>
      </c>
      <c r="C58" s="27" t="n">
        <f aca="false">SUM(C46:C57)</f>
        <v>7905</v>
      </c>
      <c r="D58" s="14" t="n">
        <f aca="false">IF(B58,C58/B58-1,C58)</f>
        <v>0.219907407407407</v>
      </c>
      <c r="E58" s="27" t="n">
        <f aca="false">SUM(E46:E57)</f>
        <v>31314</v>
      </c>
      <c r="F58" s="27" t="n">
        <f aca="false">SUM(F46:F57)</f>
        <v>32088</v>
      </c>
      <c r="G58" s="14" t="n">
        <f aca="false">IF(E58,F58/E58-1,F58)</f>
        <v>0.0247173788082009</v>
      </c>
      <c r="H58" s="27" t="n">
        <f aca="false">SUM(H46:H57)</f>
        <v>727</v>
      </c>
      <c r="I58" s="27" t="n">
        <f aca="false">SUM(I46:I57)</f>
        <v>637</v>
      </c>
      <c r="J58" s="28" t="n">
        <f aca="false">IF(H58,I58/H58-1,I58)</f>
        <v>-0.123796423658872</v>
      </c>
      <c r="K58" s="27" t="n">
        <f aca="false">SUM(K46:K57)</f>
        <v>3051</v>
      </c>
      <c r="L58" s="27" t="n">
        <f aca="false">SUM(L46:L57)</f>
        <v>2550</v>
      </c>
      <c r="M58" s="29" t="n">
        <f aca="false">IF(K58,L58/K58-1,L58)</f>
        <v>-0.164208456243855</v>
      </c>
      <c r="N58" s="27" t="n">
        <f aca="false">SUM(N46:N57)</f>
        <v>7207</v>
      </c>
      <c r="O58" s="27" t="n">
        <f aca="false">SUM(O46:O57)</f>
        <v>8542</v>
      </c>
      <c r="P58" s="28" t="n">
        <f aca="false">IF(N58,O58/N58-1,O58)</f>
        <v>0.185236575551547</v>
      </c>
      <c r="Q58" s="27" t="n">
        <f aca="false">SUM(Q46:Q57)</f>
        <v>34365</v>
      </c>
      <c r="R58" s="27" t="n">
        <f aca="false">SUM(R46:R57)</f>
        <v>34638</v>
      </c>
      <c r="S58" s="28" t="n">
        <f aca="false">IF(Q58,R58/Q58-1,R58)</f>
        <v>0.00794412920122212</v>
      </c>
      <c r="T58" s="30" t="n">
        <f aca="false">B58/N58</f>
        <v>0.899125849868184</v>
      </c>
      <c r="U58" s="30" t="n">
        <f aca="false">C58/O58</f>
        <v>0.925427300398033</v>
      </c>
      <c r="V58" s="28" t="n">
        <f aca="false">IF(T58,U58/T58-1,U58)</f>
        <v>0.0292522459828126</v>
      </c>
      <c r="W58" s="28" t="n">
        <f aca="false">E58/Q58</f>
        <v>0.911217808817111</v>
      </c>
      <c r="X58" s="28" t="n">
        <f aca="false">F58/R58</f>
        <v>0.926381430798545</v>
      </c>
      <c r="Y58" s="28" t="n">
        <f aca="false">IF(W58,X58/W58-1,X58)</f>
        <v>0.016641050948202</v>
      </c>
    </row>
    <row r="59" customFormat="false" ht="15.75" hidden="false" customHeight="false" outlineLevel="0" collapsed="false">
      <c r="A59" s="31" t="s">
        <v>22</v>
      </c>
      <c r="B59" s="32"/>
      <c r="C59" s="32"/>
      <c r="D59" s="32"/>
      <c r="E59" s="32"/>
    </row>
    <row r="60" customFormat="false" ht="15.75" hidden="false" customHeight="false" outlineLevel="0" collapsed="false">
      <c r="A60" s="31" t="s">
        <v>23</v>
      </c>
    </row>
    <row r="77" customFormat="false" ht="15.75" hidden="false" customHeight="false" outlineLevel="0" collapsed="false">
      <c r="M77" s="33"/>
    </row>
  </sheetData>
  <mergeCells count="34">
    <mergeCell ref="B1:S1"/>
    <mergeCell ref="B2:S2"/>
    <mergeCell ref="B3:G3"/>
    <mergeCell ref="H3:M3"/>
    <mergeCell ref="N3:S3"/>
    <mergeCell ref="B4:D4"/>
    <mergeCell ref="E4:G4"/>
    <mergeCell ref="H4:J4"/>
    <mergeCell ref="K4:M4"/>
    <mergeCell ref="N4:P4"/>
    <mergeCell ref="Q4:S4"/>
    <mergeCell ref="B21:S21"/>
    <mergeCell ref="B22:G22"/>
    <mergeCell ref="H22:M22"/>
    <mergeCell ref="N22:S22"/>
    <mergeCell ref="B23:D23"/>
    <mergeCell ref="E23:G23"/>
    <mergeCell ref="H23:J23"/>
    <mergeCell ref="K23:M23"/>
    <mergeCell ref="N23:P23"/>
    <mergeCell ref="Q23:S23"/>
    <mergeCell ref="B42:Y42"/>
    <mergeCell ref="B43:G43"/>
    <mergeCell ref="H43:M43"/>
    <mergeCell ref="N43:S43"/>
    <mergeCell ref="T43:Y43"/>
    <mergeCell ref="B44:D44"/>
    <mergeCell ref="E44:G44"/>
    <mergeCell ref="H44:J44"/>
    <mergeCell ref="K44:M44"/>
    <mergeCell ref="N44:P44"/>
    <mergeCell ref="Q44:S44"/>
    <mergeCell ref="T44:V44"/>
    <mergeCell ref="W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56:36Z</dcterms:created>
  <dc:creator>Emine Biçen(Çakıroğlu)</dc:creator>
  <dc:description/>
  <dc:language>en-US</dc:language>
  <cp:lastModifiedBy>Emine BİÇEN</cp:lastModifiedBy>
  <cp:lastPrinted>2012-04-20T11:34:16Z</cp:lastPrinted>
  <dcterms:modified xsi:type="dcterms:W3CDTF">2023-07-20T07:49:33Z</dcterms:modified>
  <cp:revision>0</cp:revision>
  <dc:subject/>
  <dc:title/>
</cp:coreProperties>
</file>