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70">
  <si>
    <t xml:space="preserve">MARKA BAŞVURULARININ İLLERE GÖRE DAĞILIMI</t>
  </si>
  <si>
    <t xml:space="preserve">İl kodu</t>
  </si>
  <si>
    <t xml:space="preserve">İller</t>
  </si>
  <si>
    <t xml:space="preserve">01</t>
  </si>
  <si>
    <t xml:space="preserve">ADANA</t>
  </si>
  <si>
    <t xml:space="preserve">02</t>
  </si>
  <si>
    <t xml:space="preserve">ADIYAMAN</t>
  </si>
  <si>
    <t xml:space="preserve">03</t>
  </si>
  <si>
    <t xml:space="preserve">AFYONKARAHİSAR</t>
  </si>
  <si>
    <t xml:space="preserve">04</t>
  </si>
  <si>
    <t xml:space="preserve">AĞRI</t>
  </si>
  <si>
    <t xml:space="preserve">05</t>
  </si>
  <si>
    <t xml:space="preserve">AMASYA</t>
  </si>
  <si>
    <t xml:space="preserve">06</t>
  </si>
  <si>
    <t xml:space="preserve">ANKARA</t>
  </si>
  <si>
    <t xml:space="preserve">07</t>
  </si>
  <si>
    <t xml:space="preserve">ANTALYA</t>
  </si>
  <si>
    <t xml:space="preserve">08</t>
  </si>
  <si>
    <t xml:space="preserve">ARTVİN</t>
  </si>
  <si>
    <t xml:space="preserve">09</t>
  </si>
  <si>
    <t xml:space="preserve">AYDIN</t>
  </si>
  <si>
    <t xml:space="preserve">10</t>
  </si>
  <si>
    <t xml:space="preserve">BALIKESİR</t>
  </si>
  <si>
    <t xml:space="preserve">11</t>
  </si>
  <si>
    <t xml:space="preserve">BİLECİK</t>
  </si>
  <si>
    <t xml:space="preserve">12</t>
  </si>
  <si>
    <t xml:space="preserve">BİNGÖL</t>
  </si>
  <si>
    <t xml:space="preserve">13</t>
  </si>
  <si>
    <t xml:space="preserve">BİTLİS</t>
  </si>
  <si>
    <t xml:space="preserve">14</t>
  </si>
  <si>
    <t xml:space="preserve">BOLU</t>
  </si>
  <si>
    <t xml:space="preserve">15</t>
  </si>
  <si>
    <t xml:space="preserve">BURDUR</t>
  </si>
  <si>
    <t xml:space="preserve">16</t>
  </si>
  <si>
    <t xml:space="preserve">BURSA</t>
  </si>
  <si>
    <t xml:space="preserve">17</t>
  </si>
  <si>
    <t xml:space="preserve">ÇANAKKALE</t>
  </si>
  <si>
    <t xml:space="preserve">18</t>
  </si>
  <si>
    <t xml:space="preserve">ÇANKIRI</t>
  </si>
  <si>
    <t xml:space="preserve">19</t>
  </si>
  <si>
    <t xml:space="preserve">ÇORUM</t>
  </si>
  <si>
    <t xml:space="preserve">20</t>
  </si>
  <si>
    <t xml:space="preserve">DENİZLİ</t>
  </si>
  <si>
    <t xml:space="preserve">21</t>
  </si>
  <si>
    <t xml:space="preserve">DİYARBAKIR</t>
  </si>
  <si>
    <t xml:space="preserve">22</t>
  </si>
  <si>
    <t xml:space="preserve">EDİRNE</t>
  </si>
  <si>
    <t xml:space="preserve">23</t>
  </si>
  <si>
    <t xml:space="preserve">ELAZIĞ</t>
  </si>
  <si>
    <t xml:space="preserve">24</t>
  </si>
  <si>
    <t xml:space="preserve">ERZİNCAN</t>
  </si>
  <si>
    <t xml:space="preserve">25</t>
  </si>
  <si>
    <t xml:space="preserve">ERZURUM</t>
  </si>
  <si>
    <t xml:space="preserve">26</t>
  </si>
  <si>
    <t xml:space="preserve">ESKİŞEHİR</t>
  </si>
  <si>
    <t xml:space="preserve">27</t>
  </si>
  <si>
    <t xml:space="preserve">GAZİANTEP</t>
  </si>
  <si>
    <t xml:space="preserve">28</t>
  </si>
  <si>
    <t xml:space="preserve">GİRESUN</t>
  </si>
  <si>
    <t xml:space="preserve">29</t>
  </si>
  <si>
    <t xml:space="preserve">GÜMÜŞHANE</t>
  </si>
  <si>
    <t xml:space="preserve">30</t>
  </si>
  <si>
    <t xml:space="preserve">HAKKARİ</t>
  </si>
  <si>
    <t xml:space="preserve">31</t>
  </si>
  <si>
    <t xml:space="preserve">HATAY</t>
  </si>
  <si>
    <t xml:space="preserve">32</t>
  </si>
  <si>
    <t xml:space="preserve">ISPARTA</t>
  </si>
  <si>
    <t xml:space="preserve">33</t>
  </si>
  <si>
    <t xml:space="preserve">MERSİN</t>
  </si>
  <si>
    <t xml:space="preserve">34</t>
  </si>
  <si>
    <t xml:space="preserve">İSTANBUL</t>
  </si>
  <si>
    <t xml:space="preserve">35</t>
  </si>
  <si>
    <t xml:space="preserve">İZMİR</t>
  </si>
  <si>
    <t xml:space="preserve">36</t>
  </si>
  <si>
    <t xml:space="preserve">KARS</t>
  </si>
  <si>
    <t xml:space="preserve">37</t>
  </si>
  <si>
    <t xml:space="preserve">KASTAMONU</t>
  </si>
  <si>
    <t xml:space="preserve">38</t>
  </si>
  <si>
    <t xml:space="preserve">KAYSERİ</t>
  </si>
  <si>
    <t xml:space="preserve">39</t>
  </si>
  <si>
    <t xml:space="preserve">KIRKLARELİ</t>
  </si>
  <si>
    <t xml:space="preserve">40</t>
  </si>
  <si>
    <t xml:space="preserve">KIRŞEHİR</t>
  </si>
  <si>
    <t xml:space="preserve">41</t>
  </si>
  <si>
    <t xml:space="preserve">KOCAELİ</t>
  </si>
  <si>
    <t xml:space="preserve">42</t>
  </si>
  <si>
    <t xml:space="preserve">KONYA</t>
  </si>
  <si>
    <t xml:space="preserve">43</t>
  </si>
  <si>
    <t xml:space="preserve">KÜTAHYA</t>
  </si>
  <si>
    <t xml:space="preserve">44</t>
  </si>
  <si>
    <t xml:space="preserve">MALATYA</t>
  </si>
  <si>
    <t xml:space="preserve">45</t>
  </si>
  <si>
    <t xml:space="preserve">MANİSA</t>
  </si>
  <si>
    <t xml:space="preserve">46</t>
  </si>
  <si>
    <t xml:space="preserve">KAHRAMANMARAŞ</t>
  </si>
  <si>
    <t xml:space="preserve">47</t>
  </si>
  <si>
    <t xml:space="preserve">MARDİN</t>
  </si>
  <si>
    <t xml:space="preserve">48</t>
  </si>
  <si>
    <t xml:space="preserve">MUĞLA</t>
  </si>
  <si>
    <t xml:space="preserve">49</t>
  </si>
  <si>
    <t xml:space="preserve">MUŞ</t>
  </si>
  <si>
    <t xml:space="preserve">50</t>
  </si>
  <si>
    <t xml:space="preserve">NEVŞEHİR</t>
  </si>
  <si>
    <t xml:space="preserve">51</t>
  </si>
  <si>
    <t xml:space="preserve">NİĞDE</t>
  </si>
  <si>
    <t xml:space="preserve">52</t>
  </si>
  <si>
    <t xml:space="preserve">ORDU</t>
  </si>
  <si>
    <t xml:space="preserve">53</t>
  </si>
  <si>
    <t xml:space="preserve">RİZE</t>
  </si>
  <si>
    <t xml:space="preserve">54</t>
  </si>
  <si>
    <t xml:space="preserve">SAKARYA</t>
  </si>
  <si>
    <t xml:space="preserve">55</t>
  </si>
  <si>
    <t xml:space="preserve">SAMSUN</t>
  </si>
  <si>
    <t xml:space="preserve">56</t>
  </si>
  <si>
    <t xml:space="preserve">SİİRT</t>
  </si>
  <si>
    <t xml:space="preserve">57</t>
  </si>
  <si>
    <t xml:space="preserve">SİNOP</t>
  </si>
  <si>
    <t xml:space="preserve">58</t>
  </si>
  <si>
    <t xml:space="preserve">SİVAS</t>
  </si>
  <si>
    <t xml:space="preserve">59</t>
  </si>
  <si>
    <t xml:space="preserve">TEKİRDAĞ</t>
  </si>
  <si>
    <t xml:space="preserve">60</t>
  </si>
  <si>
    <t xml:space="preserve">TOKAT</t>
  </si>
  <si>
    <t xml:space="preserve">61</t>
  </si>
  <si>
    <t xml:space="preserve">TRABZON</t>
  </si>
  <si>
    <t xml:space="preserve">62</t>
  </si>
  <si>
    <t xml:space="preserve">TUNCELİ</t>
  </si>
  <si>
    <t xml:space="preserve">63</t>
  </si>
  <si>
    <t xml:space="preserve">ŞANLIURFA</t>
  </si>
  <si>
    <t xml:space="preserve">64</t>
  </si>
  <si>
    <t xml:space="preserve">UŞAK</t>
  </si>
  <si>
    <t xml:space="preserve">65</t>
  </si>
  <si>
    <t xml:space="preserve">VAN</t>
  </si>
  <si>
    <t xml:space="preserve">66</t>
  </si>
  <si>
    <t xml:space="preserve">YOZGAT</t>
  </si>
  <si>
    <t xml:space="preserve">67</t>
  </si>
  <si>
    <t xml:space="preserve">ZONGULDAK</t>
  </si>
  <si>
    <t xml:space="preserve">68</t>
  </si>
  <si>
    <t xml:space="preserve">AKSARAY</t>
  </si>
  <si>
    <t xml:space="preserve">69</t>
  </si>
  <si>
    <t xml:space="preserve">BAYBURT</t>
  </si>
  <si>
    <t xml:space="preserve">70</t>
  </si>
  <si>
    <t xml:space="preserve">KARAMAN</t>
  </si>
  <si>
    <t xml:space="preserve">71</t>
  </si>
  <si>
    <t xml:space="preserve">KIRIKKALE</t>
  </si>
  <si>
    <t xml:space="preserve">72</t>
  </si>
  <si>
    <t xml:space="preserve">BATMAN</t>
  </si>
  <si>
    <t xml:space="preserve">73</t>
  </si>
  <si>
    <t xml:space="preserve">ŞIRNAK</t>
  </si>
  <si>
    <t xml:space="preserve">74</t>
  </si>
  <si>
    <t xml:space="preserve">BARTIN</t>
  </si>
  <si>
    <t xml:space="preserve">75</t>
  </si>
  <si>
    <t xml:space="preserve">ARDAHAN</t>
  </si>
  <si>
    <t xml:space="preserve">76</t>
  </si>
  <si>
    <t xml:space="preserve">IĞDIR</t>
  </si>
  <si>
    <t xml:space="preserve">77</t>
  </si>
  <si>
    <t xml:space="preserve">YALOVA</t>
  </si>
  <si>
    <t xml:space="preserve">78</t>
  </si>
  <si>
    <t xml:space="preserve">KARABÜK</t>
  </si>
  <si>
    <t xml:space="preserve">79</t>
  </si>
  <si>
    <t xml:space="preserve">KİLİS</t>
  </si>
  <si>
    <t xml:space="preserve">80</t>
  </si>
  <si>
    <t xml:space="preserve">OSMANİYE</t>
  </si>
  <si>
    <t xml:space="preserve">81</t>
  </si>
  <si>
    <t xml:space="preserve">DÜZCE</t>
  </si>
  <si>
    <t xml:space="preserve">TOPLAM</t>
  </si>
  <si>
    <t xml:space="preserve"> * 2024 yılına ait değerler 15.01.2025 raporlama tarihi itibari ile hazırlanmıştır.</t>
  </si>
  <si>
    <t xml:space="preserve">    İlk başvuru sahibinin 15.01.2025 raporlama tarihi itibari ile sicilde bulunan bilgileri gözönününde bulundurulmuştur.</t>
  </si>
  <si>
    <t xml:space="preserve">    İlk başvuru sırasında geri çevrilen, işlemden kaldırılan başvurular, başvuru sayılarına dahil edilmiştir.</t>
  </si>
  <si>
    <t xml:space="preserve">    Başvuru sayıları, başvuru tarihleri göz önünde bulundurularak hazırlanmış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8" activeCellId="0" sqref="X8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6.66"/>
    <col collapsed="false" customWidth="true" hidden="false" outlineLevel="0" max="3" min="3" style="1" width="5.43"/>
    <col collapsed="false" customWidth="true" hidden="false" outlineLevel="0" max="5" min="4" style="1" width="4.99"/>
    <col collapsed="false" customWidth="true" hidden="false" outlineLevel="0" max="6" min="6" style="1" width="5.1"/>
    <col collapsed="false" customWidth="true" hidden="false" outlineLevel="0" max="7" min="7" style="1" width="5.66"/>
    <col collapsed="false" customWidth="true" hidden="false" outlineLevel="0" max="8" min="8" style="1" width="5.32"/>
    <col collapsed="false" customWidth="true" hidden="false" outlineLevel="0" max="11" min="9" style="1" width="5.55"/>
    <col collapsed="false" customWidth="true" hidden="false" outlineLevel="0" max="12" min="12" style="1" width="5.43"/>
    <col collapsed="false" customWidth="true" hidden="false" outlineLevel="0" max="13" min="13" style="1" width="4.99"/>
    <col collapsed="false" customWidth="true" hidden="false" outlineLevel="0" max="14" min="14" style="1" width="5.87"/>
    <col collapsed="false" customWidth="true" hidden="false" outlineLevel="0" max="16" min="15" style="1" width="5.99"/>
    <col collapsed="false" customWidth="true" hidden="false" outlineLevel="0" max="17" min="17" style="1" width="5.87"/>
    <col collapsed="false" customWidth="true" hidden="false" outlineLevel="0" max="18" min="18" style="1" width="5.99"/>
    <col collapsed="false" customWidth="true" hidden="false" outlineLevel="0" max="19" min="19" style="1" width="6.99"/>
    <col collapsed="false" customWidth="true" hidden="false" outlineLevel="0" max="20" min="20" style="1" width="6.1"/>
    <col collapsed="false" customWidth="true" hidden="false" outlineLevel="0" max="22" min="21" style="1" width="5.55"/>
    <col collapsed="false" customWidth="true" hidden="false" outlineLevel="0" max="24" min="23" style="1" width="5.43"/>
    <col collapsed="false" customWidth="true" hidden="false" outlineLevel="0" max="32" min="25" style="1" width="6.1"/>
  </cols>
  <sheetData>
    <row r="1" customFormat="false" ht="13.2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0"/>
      <c r="AE1" s="0"/>
      <c r="AF1" s="0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3"/>
      <c r="B3" s="3"/>
      <c r="C3" s="4" t="n">
        <v>1995</v>
      </c>
      <c r="D3" s="4" t="n">
        <v>1996</v>
      </c>
      <c r="E3" s="4" t="n">
        <v>1997</v>
      </c>
      <c r="F3" s="4" t="n">
        <v>1998</v>
      </c>
      <c r="G3" s="4" t="n">
        <v>1999</v>
      </c>
      <c r="H3" s="4" t="n">
        <v>2000</v>
      </c>
      <c r="I3" s="4" t="n">
        <v>2001</v>
      </c>
      <c r="J3" s="4" t="n">
        <v>2002</v>
      </c>
      <c r="K3" s="4" t="n">
        <v>2003</v>
      </c>
      <c r="L3" s="4" t="n">
        <v>2004</v>
      </c>
      <c r="M3" s="4" t="n">
        <v>2005</v>
      </c>
      <c r="N3" s="4" t="n">
        <v>2006</v>
      </c>
      <c r="O3" s="4" t="n">
        <v>2007</v>
      </c>
      <c r="P3" s="4" t="n">
        <v>2008</v>
      </c>
      <c r="Q3" s="4" t="n">
        <v>2009</v>
      </c>
      <c r="R3" s="4" t="n">
        <v>2010</v>
      </c>
      <c r="S3" s="4" t="n">
        <v>2011</v>
      </c>
      <c r="T3" s="4" t="n">
        <v>2012</v>
      </c>
      <c r="U3" s="4" t="n">
        <v>2013</v>
      </c>
      <c r="V3" s="4" t="n">
        <v>2014</v>
      </c>
      <c r="W3" s="4" t="n">
        <v>2015</v>
      </c>
      <c r="X3" s="4" t="n">
        <v>2016</v>
      </c>
      <c r="Y3" s="4" t="n">
        <v>2017</v>
      </c>
      <c r="Z3" s="4" t="n">
        <v>2018</v>
      </c>
      <c r="AA3" s="4" t="n">
        <v>2019</v>
      </c>
      <c r="AB3" s="4" t="n">
        <v>2020</v>
      </c>
      <c r="AC3" s="4" t="n">
        <v>2021</v>
      </c>
      <c r="AD3" s="4" t="n">
        <v>2022</v>
      </c>
      <c r="AE3" s="4" t="n">
        <v>2023</v>
      </c>
      <c r="AF3" s="4" t="n">
        <v>2024</v>
      </c>
    </row>
    <row r="4" customFormat="false" ht="28.95" hidden="false" customHeight="true" outlineLevel="0" collapsed="false">
      <c r="A4" s="5" t="s">
        <v>1</v>
      </c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3.2" hidden="false" customHeight="false" outlineLevel="0" collapsed="false">
      <c r="A5" s="9" t="s">
        <v>3</v>
      </c>
      <c r="B5" s="6" t="s">
        <v>4</v>
      </c>
      <c r="C5" s="10" t="n">
        <v>255</v>
      </c>
      <c r="D5" s="10" t="n">
        <v>268</v>
      </c>
      <c r="E5" s="10" t="n">
        <v>268</v>
      </c>
      <c r="F5" s="10" t="n">
        <v>173</v>
      </c>
      <c r="G5" s="10" t="n">
        <v>204</v>
      </c>
      <c r="H5" s="10" t="n">
        <v>282</v>
      </c>
      <c r="I5" s="10" t="n">
        <v>263</v>
      </c>
      <c r="J5" s="10" t="n">
        <v>411</v>
      </c>
      <c r="K5" s="10" t="n">
        <v>419</v>
      </c>
      <c r="L5" s="10" t="n">
        <v>706</v>
      </c>
      <c r="M5" s="10" t="n">
        <v>970</v>
      </c>
      <c r="N5" s="11" t="n">
        <v>1002</v>
      </c>
      <c r="O5" s="12" t="n">
        <v>983</v>
      </c>
      <c r="P5" s="12" t="n">
        <v>1041</v>
      </c>
      <c r="Q5" s="12" t="n">
        <v>963</v>
      </c>
      <c r="R5" s="12" t="n">
        <v>1180</v>
      </c>
      <c r="S5" s="12" t="n">
        <v>1803</v>
      </c>
      <c r="T5" s="12" t="n">
        <v>1609</v>
      </c>
      <c r="U5" s="12" t="n">
        <v>1622</v>
      </c>
      <c r="V5" s="12" t="n">
        <v>1433</v>
      </c>
      <c r="W5" s="12" t="n">
        <v>1535</v>
      </c>
      <c r="X5" s="12" t="n">
        <v>1475</v>
      </c>
      <c r="Y5" s="12" t="n">
        <v>1757</v>
      </c>
      <c r="Z5" s="12" t="n">
        <v>1798</v>
      </c>
      <c r="AA5" s="12" t="n">
        <v>2155</v>
      </c>
      <c r="AB5" s="12" t="n">
        <v>2722</v>
      </c>
      <c r="AC5" s="12" t="n">
        <v>2810</v>
      </c>
      <c r="AD5" s="12" t="n">
        <v>3594</v>
      </c>
      <c r="AE5" s="12" t="n">
        <v>2851</v>
      </c>
      <c r="AF5" s="12" t="n">
        <v>3017</v>
      </c>
    </row>
    <row r="6" customFormat="false" ht="13.2" hidden="false" customHeight="false" outlineLevel="0" collapsed="false">
      <c r="A6" s="9" t="s">
        <v>5</v>
      </c>
      <c r="B6" s="6" t="s">
        <v>6</v>
      </c>
      <c r="C6" s="10" t="n">
        <v>5</v>
      </c>
      <c r="D6" s="10" t="n">
        <v>14</v>
      </c>
      <c r="E6" s="10" t="n">
        <v>9</v>
      </c>
      <c r="F6" s="10" t="n">
        <v>11</v>
      </c>
      <c r="G6" s="10" t="n">
        <v>15</v>
      </c>
      <c r="H6" s="10" t="n">
        <v>44</v>
      </c>
      <c r="I6" s="10" t="n">
        <v>29</v>
      </c>
      <c r="J6" s="10" t="n">
        <v>21</v>
      </c>
      <c r="K6" s="10" t="n">
        <v>14</v>
      </c>
      <c r="L6" s="10" t="n">
        <v>30</v>
      </c>
      <c r="M6" s="10" t="n">
        <v>48</v>
      </c>
      <c r="N6" s="11" t="n">
        <v>66</v>
      </c>
      <c r="O6" s="12" t="n">
        <v>62</v>
      </c>
      <c r="P6" s="12" t="n">
        <v>70</v>
      </c>
      <c r="Q6" s="12" t="n">
        <v>55</v>
      </c>
      <c r="R6" s="12" t="n">
        <v>87</v>
      </c>
      <c r="S6" s="12" t="n">
        <v>94</v>
      </c>
      <c r="T6" s="12" t="n">
        <v>77</v>
      </c>
      <c r="U6" s="12" t="n">
        <v>92</v>
      </c>
      <c r="V6" s="12" t="n">
        <v>105</v>
      </c>
      <c r="W6" s="12" t="n">
        <v>133</v>
      </c>
      <c r="X6" s="12" t="n">
        <v>140</v>
      </c>
      <c r="Y6" s="12" t="n">
        <v>129</v>
      </c>
      <c r="Z6" s="12" t="n">
        <v>130</v>
      </c>
      <c r="AA6" s="12" t="n">
        <v>122</v>
      </c>
      <c r="AB6" s="12" t="n">
        <v>250</v>
      </c>
      <c r="AC6" s="12" t="n">
        <v>262</v>
      </c>
      <c r="AD6" s="12" t="n">
        <v>394</v>
      </c>
      <c r="AE6" s="12" t="n">
        <v>252</v>
      </c>
      <c r="AF6" s="12" t="n">
        <v>291</v>
      </c>
    </row>
    <row r="7" customFormat="false" ht="13.2" hidden="false" customHeight="false" outlineLevel="0" collapsed="false">
      <c r="A7" s="9" t="s">
        <v>7</v>
      </c>
      <c r="B7" s="6" t="s">
        <v>8</v>
      </c>
      <c r="C7" s="10" t="n">
        <v>33</v>
      </c>
      <c r="D7" s="10" t="n">
        <v>55</v>
      </c>
      <c r="E7" s="10" t="n">
        <v>57</v>
      </c>
      <c r="F7" s="10" t="n">
        <v>63</v>
      </c>
      <c r="G7" s="10" t="n">
        <v>232</v>
      </c>
      <c r="H7" s="10" t="n">
        <v>94</v>
      </c>
      <c r="I7" s="10" t="n">
        <v>101</v>
      </c>
      <c r="J7" s="10" t="n">
        <v>84</v>
      </c>
      <c r="K7" s="10" t="n">
        <v>105</v>
      </c>
      <c r="L7" s="10" t="n">
        <v>213</v>
      </c>
      <c r="M7" s="10" t="n">
        <v>245</v>
      </c>
      <c r="N7" s="11" t="n">
        <v>210</v>
      </c>
      <c r="O7" s="12" t="n">
        <v>253</v>
      </c>
      <c r="P7" s="12" t="n">
        <v>233</v>
      </c>
      <c r="Q7" s="12" t="n">
        <v>281</v>
      </c>
      <c r="R7" s="12" t="n">
        <v>279</v>
      </c>
      <c r="S7" s="12" t="n">
        <v>384</v>
      </c>
      <c r="T7" s="12" t="n">
        <v>315</v>
      </c>
      <c r="U7" s="12" t="n">
        <v>283</v>
      </c>
      <c r="V7" s="12" t="n">
        <v>370</v>
      </c>
      <c r="W7" s="12" t="n">
        <v>391</v>
      </c>
      <c r="X7" s="12" t="n">
        <v>311</v>
      </c>
      <c r="Y7" s="12" t="n">
        <v>392</v>
      </c>
      <c r="Z7" s="12" t="n">
        <v>377</v>
      </c>
      <c r="AA7" s="12" t="n">
        <v>410</v>
      </c>
      <c r="AB7" s="12" t="n">
        <v>703</v>
      </c>
      <c r="AC7" s="12" t="n">
        <v>805</v>
      </c>
      <c r="AD7" s="12" t="n">
        <v>864</v>
      </c>
      <c r="AE7" s="12" t="n">
        <v>711</v>
      </c>
      <c r="AF7" s="12" t="n">
        <v>745</v>
      </c>
    </row>
    <row r="8" customFormat="false" ht="13.2" hidden="false" customHeight="false" outlineLevel="0" collapsed="false">
      <c r="A8" s="9" t="s">
        <v>9</v>
      </c>
      <c r="B8" s="6" t="s">
        <v>10</v>
      </c>
      <c r="C8" s="10" t="n">
        <v>1</v>
      </c>
      <c r="D8" s="10" t="n">
        <v>3</v>
      </c>
      <c r="E8" s="10" t="n">
        <v>2</v>
      </c>
      <c r="F8" s="10" t="n">
        <v>4</v>
      </c>
      <c r="G8" s="10" t="n">
        <v>4</v>
      </c>
      <c r="H8" s="10" t="n">
        <v>5</v>
      </c>
      <c r="I8" s="10" t="n">
        <v>2</v>
      </c>
      <c r="J8" s="10" t="n">
        <v>1</v>
      </c>
      <c r="K8" s="10" t="n">
        <v>12</v>
      </c>
      <c r="L8" s="10" t="n">
        <v>10</v>
      </c>
      <c r="M8" s="10" t="n">
        <v>19</v>
      </c>
      <c r="N8" s="11" t="n">
        <v>16</v>
      </c>
      <c r="O8" s="12" t="n">
        <v>21</v>
      </c>
      <c r="P8" s="12" t="n">
        <v>16</v>
      </c>
      <c r="Q8" s="12" t="n">
        <v>20</v>
      </c>
      <c r="R8" s="12" t="n">
        <v>36</v>
      </c>
      <c r="S8" s="12" t="n">
        <v>35</v>
      </c>
      <c r="T8" s="12" t="n">
        <v>52</v>
      </c>
      <c r="U8" s="12" t="n">
        <v>47</v>
      </c>
      <c r="V8" s="12" t="n">
        <v>40</v>
      </c>
      <c r="W8" s="12" t="n">
        <v>38</v>
      </c>
      <c r="X8" s="12" t="n">
        <v>36</v>
      </c>
      <c r="Y8" s="12" t="n">
        <v>51</v>
      </c>
      <c r="Z8" s="12" t="n">
        <v>45</v>
      </c>
      <c r="AA8" s="12" t="n">
        <v>76</v>
      </c>
      <c r="AB8" s="12" t="n">
        <v>93</v>
      </c>
      <c r="AC8" s="12" t="n">
        <v>139</v>
      </c>
      <c r="AD8" s="12" t="n">
        <v>154</v>
      </c>
      <c r="AE8" s="12" t="n">
        <v>109</v>
      </c>
      <c r="AF8" s="12" t="n">
        <v>129</v>
      </c>
    </row>
    <row r="9" customFormat="false" ht="13.2" hidden="false" customHeight="false" outlineLevel="0" collapsed="false">
      <c r="A9" s="9" t="s">
        <v>11</v>
      </c>
      <c r="B9" s="6" t="s">
        <v>12</v>
      </c>
      <c r="C9" s="10" t="n">
        <v>14</v>
      </c>
      <c r="D9" s="10" t="n">
        <v>8</v>
      </c>
      <c r="E9" s="10" t="n">
        <v>13</v>
      </c>
      <c r="F9" s="10" t="n">
        <v>11</v>
      </c>
      <c r="G9" s="10" t="n">
        <v>37</v>
      </c>
      <c r="H9" s="10" t="n">
        <v>20</v>
      </c>
      <c r="I9" s="10" t="n">
        <v>29</v>
      </c>
      <c r="J9" s="10" t="n">
        <v>14</v>
      </c>
      <c r="K9" s="10" t="n">
        <v>54</v>
      </c>
      <c r="L9" s="10" t="n">
        <v>46</v>
      </c>
      <c r="M9" s="10" t="n">
        <v>43</v>
      </c>
      <c r="N9" s="11" t="n">
        <v>86</v>
      </c>
      <c r="O9" s="12" t="n">
        <v>95</v>
      </c>
      <c r="P9" s="12" t="n">
        <v>43</v>
      </c>
      <c r="Q9" s="12" t="n">
        <v>42</v>
      </c>
      <c r="R9" s="12" t="n">
        <v>49</v>
      </c>
      <c r="S9" s="12" t="n">
        <v>83</v>
      </c>
      <c r="T9" s="12" t="n">
        <v>111</v>
      </c>
      <c r="U9" s="12" t="n">
        <v>90</v>
      </c>
      <c r="V9" s="12" t="n">
        <v>92</v>
      </c>
      <c r="W9" s="12" t="n">
        <v>81</v>
      </c>
      <c r="X9" s="12" t="n">
        <v>70</v>
      </c>
      <c r="Y9" s="12" t="n">
        <v>99</v>
      </c>
      <c r="Z9" s="12" t="n">
        <v>98</v>
      </c>
      <c r="AA9" s="12" t="n">
        <v>122</v>
      </c>
      <c r="AB9" s="12" t="n">
        <v>204</v>
      </c>
      <c r="AC9" s="12" t="n">
        <v>222</v>
      </c>
      <c r="AD9" s="12" t="n">
        <v>245</v>
      </c>
      <c r="AE9" s="12" t="n">
        <v>236</v>
      </c>
      <c r="AF9" s="12" t="n">
        <v>254</v>
      </c>
    </row>
    <row r="10" customFormat="false" ht="13.2" hidden="false" customHeight="false" outlineLevel="0" collapsed="false">
      <c r="A10" s="9" t="s">
        <v>13</v>
      </c>
      <c r="B10" s="6" t="s">
        <v>14</v>
      </c>
      <c r="C10" s="10" t="n">
        <v>865</v>
      </c>
      <c r="D10" s="10" t="n">
        <v>1065</v>
      </c>
      <c r="E10" s="10" t="n">
        <v>1266</v>
      </c>
      <c r="F10" s="10" t="n">
        <v>1178</v>
      </c>
      <c r="G10" s="10" t="n">
        <v>1324</v>
      </c>
      <c r="H10" s="10" t="n">
        <v>2010</v>
      </c>
      <c r="I10" s="10" t="n">
        <v>1531</v>
      </c>
      <c r="J10" s="10" t="n">
        <v>2075</v>
      </c>
      <c r="K10" s="10" t="n">
        <v>2142</v>
      </c>
      <c r="L10" s="10" t="n">
        <v>2584</v>
      </c>
      <c r="M10" s="10" t="n">
        <v>3552</v>
      </c>
      <c r="N10" s="11" t="n">
        <v>3979</v>
      </c>
      <c r="O10" s="12" t="n">
        <v>4536</v>
      </c>
      <c r="P10" s="12" t="n">
        <v>4585</v>
      </c>
      <c r="Q10" s="12" t="n">
        <v>4472</v>
      </c>
      <c r="R10" s="12" t="n">
        <v>5588</v>
      </c>
      <c r="S10" s="12" t="n">
        <v>8630</v>
      </c>
      <c r="T10" s="12" t="n">
        <v>7261</v>
      </c>
      <c r="U10" s="12" t="n">
        <v>7370</v>
      </c>
      <c r="V10" s="12" t="n">
        <v>7682</v>
      </c>
      <c r="W10" s="12" t="n">
        <v>7579</v>
      </c>
      <c r="X10" s="12" t="n">
        <v>7440</v>
      </c>
      <c r="Y10" s="12" t="n">
        <v>8536</v>
      </c>
      <c r="Z10" s="12" t="n">
        <v>8412</v>
      </c>
      <c r="AA10" s="12" t="n">
        <v>9386</v>
      </c>
      <c r="AB10" s="12" t="n">
        <v>12391</v>
      </c>
      <c r="AC10" s="12" t="n">
        <v>14881</v>
      </c>
      <c r="AD10" s="12" t="n">
        <v>16101</v>
      </c>
      <c r="AE10" s="12" t="n">
        <v>14368</v>
      </c>
      <c r="AF10" s="12" t="n">
        <v>14503</v>
      </c>
    </row>
    <row r="11" customFormat="false" ht="13.2" hidden="false" customHeight="false" outlineLevel="0" collapsed="false">
      <c r="A11" s="9" t="s">
        <v>15</v>
      </c>
      <c r="B11" s="6" t="s">
        <v>16</v>
      </c>
      <c r="C11" s="10" t="n">
        <v>128</v>
      </c>
      <c r="D11" s="10" t="n">
        <v>257</v>
      </c>
      <c r="E11" s="10" t="n">
        <v>165</v>
      </c>
      <c r="F11" s="10" t="n">
        <v>132</v>
      </c>
      <c r="G11" s="10" t="n">
        <v>355</v>
      </c>
      <c r="H11" s="10" t="n">
        <v>252</v>
      </c>
      <c r="I11" s="10" t="n">
        <v>268</v>
      </c>
      <c r="J11" s="10" t="n">
        <v>434</v>
      </c>
      <c r="K11" s="10" t="n">
        <v>416</v>
      </c>
      <c r="L11" s="10" t="n">
        <v>712</v>
      </c>
      <c r="M11" s="10" t="n">
        <v>858</v>
      </c>
      <c r="N11" s="11" t="n">
        <v>1411</v>
      </c>
      <c r="O11" s="12" t="n">
        <v>1550</v>
      </c>
      <c r="P11" s="12" t="n">
        <v>1885</v>
      </c>
      <c r="Q11" s="12" t="n">
        <v>1670</v>
      </c>
      <c r="R11" s="12" t="n">
        <v>2363</v>
      </c>
      <c r="S11" s="12" t="n">
        <v>2838</v>
      </c>
      <c r="T11" s="12" t="n">
        <v>2646</v>
      </c>
      <c r="U11" s="12" t="n">
        <v>2697</v>
      </c>
      <c r="V11" s="12" t="n">
        <v>3057</v>
      </c>
      <c r="W11" s="12" t="n">
        <v>3071</v>
      </c>
      <c r="X11" s="12" t="n">
        <v>2978</v>
      </c>
      <c r="Y11" s="12" t="n">
        <v>3443</v>
      </c>
      <c r="Z11" s="12" t="n">
        <v>3611</v>
      </c>
      <c r="AA11" s="12" t="n">
        <v>4217</v>
      </c>
      <c r="AB11" s="12" t="n">
        <v>5225</v>
      </c>
      <c r="AC11" s="12" t="n">
        <v>5697</v>
      </c>
      <c r="AD11" s="12" t="n">
        <v>7109</v>
      </c>
      <c r="AE11" s="12" t="n">
        <v>6179</v>
      </c>
      <c r="AF11" s="12" t="n">
        <v>6067</v>
      </c>
    </row>
    <row r="12" customFormat="false" ht="13.2" hidden="false" customHeight="false" outlineLevel="0" collapsed="false">
      <c r="A12" s="9" t="s">
        <v>17</v>
      </c>
      <c r="B12" s="6" t="s">
        <v>18</v>
      </c>
      <c r="C12" s="10" t="n">
        <v>1</v>
      </c>
      <c r="D12" s="10" t="n">
        <v>0</v>
      </c>
      <c r="E12" s="10" t="n">
        <v>1</v>
      </c>
      <c r="F12" s="10" t="n">
        <v>4</v>
      </c>
      <c r="G12" s="10" t="n">
        <v>11</v>
      </c>
      <c r="H12" s="10" t="n">
        <v>23</v>
      </c>
      <c r="I12" s="10" t="n">
        <v>2</v>
      </c>
      <c r="J12" s="10" t="n">
        <v>38</v>
      </c>
      <c r="K12" s="10" t="n">
        <v>24</v>
      </c>
      <c r="L12" s="10" t="n">
        <v>14</v>
      </c>
      <c r="M12" s="10" t="n">
        <v>2</v>
      </c>
      <c r="N12" s="11" t="n">
        <v>21</v>
      </c>
      <c r="O12" s="12" t="n">
        <v>21</v>
      </c>
      <c r="P12" s="12" t="n">
        <v>21</v>
      </c>
      <c r="Q12" s="12" t="n">
        <v>12</v>
      </c>
      <c r="R12" s="12" t="n">
        <v>25</v>
      </c>
      <c r="S12" s="12" t="n">
        <v>31</v>
      </c>
      <c r="T12" s="12" t="n">
        <v>31</v>
      </c>
      <c r="U12" s="12" t="n">
        <v>35</v>
      </c>
      <c r="V12" s="12" t="n">
        <v>35</v>
      </c>
      <c r="W12" s="12" t="n">
        <v>31</v>
      </c>
      <c r="X12" s="12" t="n">
        <v>32</v>
      </c>
      <c r="Y12" s="12" t="n">
        <v>42</v>
      </c>
      <c r="Z12" s="12" t="n">
        <v>43</v>
      </c>
      <c r="AA12" s="12" t="n">
        <v>62</v>
      </c>
      <c r="AB12" s="12" t="n">
        <v>48</v>
      </c>
      <c r="AC12" s="12" t="n">
        <v>93</v>
      </c>
      <c r="AD12" s="12" t="n">
        <v>114</v>
      </c>
      <c r="AE12" s="12" t="n">
        <v>114</v>
      </c>
      <c r="AF12" s="12" t="n">
        <v>90</v>
      </c>
    </row>
    <row r="13" customFormat="false" ht="13.2" hidden="false" customHeight="false" outlineLevel="0" collapsed="false">
      <c r="A13" s="9" t="s">
        <v>19</v>
      </c>
      <c r="B13" s="6" t="s">
        <v>20</v>
      </c>
      <c r="C13" s="10" t="n">
        <v>43</v>
      </c>
      <c r="D13" s="10" t="n">
        <v>68</v>
      </c>
      <c r="E13" s="10" t="n">
        <v>81</v>
      </c>
      <c r="F13" s="10" t="n">
        <v>82</v>
      </c>
      <c r="G13" s="10" t="n">
        <v>298</v>
      </c>
      <c r="H13" s="10" t="n">
        <v>158</v>
      </c>
      <c r="I13" s="10" t="n">
        <v>90</v>
      </c>
      <c r="J13" s="10" t="n">
        <v>108</v>
      </c>
      <c r="K13" s="10" t="n">
        <v>137</v>
      </c>
      <c r="L13" s="10" t="n">
        <v>233</v>
      </c>
      <c r="M13" s="10" t="n">
        <v>340</v>
      </c>
      <c r="N13" s="11" t="n">
        <v>398</v>
      </c>
      <c r="O13" s="12" t="n">
        <v>371</v>
      </c>
      <c r="P13" s="12" t="n">
        <v>319</v>
      </c>
      <c r="Q13" s="12" t="n">
        <v>381</v>
      </c>
      <c r="R13" s="12" t="n">
        <v>471</v>
      </c>
      <c r="S13" s="12" t="n">
        <v>648</v>
      </c>
      <c r="T13" s="12" t="n">
        <v>570</v>
      </c>
      <c r="U13" s="12" t="n">
        <v>634</v>
      </c>
      <c r="V13" s="12" t="n">
        <v>590</v>
      </c>
      <c r="W13" s="12" t="n">
        <v>649</v>
      </c>
      <c r="X13" s="12" t="n">
        <v>578</v>
      </c>
      <c r="Y13" s="12" t="n">
        <v>775</v>
      </c>
      <c r="Z13" s="12" t="n">
        <v>803</v>
      </c>
      <c r="AA13" s="12" t="n">
        <v>881</v>
      </c>
      <c r="AB13" s="12" t="n">
        <v>1208</v>
      </c>
      <c r="AC13" s="12" t="n">
        <v>1399</v>
      </c>
      <c r="AD13" s="12" t="n">
        <v>1652</v>
      </c>
      <c r="AE13" s="12" t="n">
        <v>1472</v>
      </c>
      <c r="AF13" s="12" t="n">
        <v>1465</v>
      </c>
    </row>
    <row r="14" customFormat="false" ht="13.2" hidden="false" customHeight="false" outlineLevel="0" collapsed="false">
      <c r="A14" s="9" t="s">
        <v>21</v>
      </c>
      <c r="B14" s="6" t="s">
        <v>22</v>
      </c>
      <c r="C14" s="10" t="n">
        <v>87</v>
      </c>
      <c r="D14" s="10" t="n">
        <v>81</v>
      </c>
      <c r="E14" s="10" t="n">
        <v>91</v>
      </c>
      <c r="F14" s="10" t="n">
        <v>96</v>
      </c>
      <c r="G14" s="10" t="n">
        <v>306</v>
      </c>
      <c r="H14" s="10" t="n">
        <v>234</v>
      </c>
      <c r="I14" s="10" t="n">
        <v>162</v>
      </c>
      <c r="J14" s="10" t="n">
        <v>219</v>
      </c>
      <c r="K14" s="10" t="n">
        <v>247</v>
      </c>
      <c r="L14" s="10" t="n">
        <v>261</v>
      </c>
      <c r="M14" s="10" t="n">
        <v>377</v>
      </c>
      <c r="N14" s="11" t="n">
        <v>377</v>
      </c>
      <c r="O14" s="12" t="n">
        <v>417</v>
      </c>
      <c r="P14" s="12" t="n">
        <v>509</v>
      </c>
      <c r="Q14" s="12" t="n">
        <v>416</v>
      </c>
      <c r="R14" s="12" t="n">
        <v>602</v>
      </c>
      <c r="S14" s="12" t="n">
        <v>908</v>
      </c>
      <c r="T14" s="12" t="n">
        <v>806</v>
      </c>
      <c r="U14" s="12" t="n">
        <v>748</v>
      </c>
      <c r="V14" s="12" t="n">
        <v>808</v>
      </c>
      <c r="W14" s="12" t="n">
        <v>887</v>
      </c>
      <c r="X14" s="12" t="n">
        <v>662</v>
      </c>
      <c r="Y14" s="12" t="n">
        <v>826</v>
      </c>
      <c r="Z14" s="12" t="n">
        <v>875</v>
      </c>
      <c r="AA14" s="12" t="n">
        <v>1036</v>
      </c>
      <c r="AB14" s="12" t="n">
        <v>1324</v>
      </c>
      <c r="AC14" s="12" t="n">
        <v>1533</v>
      </c>
      <c r="AD14" s="12" t="n">
        <v>1670</v>
      </c>
      <c r="AE14" s="12" t="n">
        <v>1504</v>
      </c>
      <c r="AF14" s="12" t="n">
        <v>1499</v>
      </c>
    </row>
    <row r="15" customFormat="false" ht="13.2" hidden="false" customHeight="false" outlineLevel="0" collapsed="false">
      <c r="A15" s="9" t="s">
        <v>23</v>
      </c>
      <c r="B15" s="6" t="s">
        <v>24</v>
      </c>
      <c r="C15" s="10" t="n">
        <v>10</v>
      </c>
      <c r="D15" s="10" t="n">
        <v>3</v>
      </c>
      <c r="E15" s="10" t="n">
        <v>8</v>
      </c>
      <c r="F15" s="10" t="n">
        <v>3</v>
      </c>
      <c r="G15" s="10" t="n">
        <v>57</v>
      </c>
      <c r="H15" s="10" t="n">
        <v>30</v>
      </c>
      <c r="I15" s="10" t="n">
        <v>9</v>
      </c>
      <c r="J15" s="10" t="n">
        <v>11</v>
      </c>
      <c r="K15" s="10" t="n">
        <v>19</v>
      </c>
      <c r="L15" s="10" t="n">
        <v>22</v>
      </c>
      <c r="M15" s="10" t="n">
        <v>38</v>
      </c>
      <c r="N15" s="11" t="n">
        <v>35</v>
      </c>
      <c r="O15" s="12" t="n">
        <v>31</v>
      </c>
      <c r="P15" s="12" t="n">
        <v>24</v>
      </c>
      <c r="Q15" s="12" t="n">
        <v>34</v>
      </c>
      <c r="R15" s="12" t="n">
        <v>43</v>
      </c>
      <c r="S15" s="12" t="n">
        <v>54</v>
      </c>
      <c r="T15" s="12" t="n">
        <v>84</v>
      </c>
      <c r="U15" s="12" t="n">
        <v>63</v>
      </c>
      <c r="V15" s="12" t="n">
        <v>80</v>
      </c>
      <c r="W15" s="12" t="n">
        <v>59</v>
      </c>
      <c r="X15" s="12" t="n">
        <v>79</v>
      </c>
      <c r="Y15" s="12" t="n">
        <v>102</v>
      </c>
      <c r="Z15" s="12" t="n">
        <v>77</v>
      </c>
      <c r="AA15" s="12" t="n">
        <v>84</v>
      </c>
      <c r="AB15" s="12" t="n">
        <v>105</v>
      </c>
      <c r="AC15" s="12" t="n">
        <v>166</v>
      </c>
      <c r="AD15" s="12" t="n">
        <v>129</v>
      </c>
      <c r="AE15" s="12" t="n">
        <v>142</v>
      </c>
      <c r="AF15" s="12" t="n">
        <v>150</v>
      </c>
    </row>
    <row r="16" customFormat="false" ht="13.2" hidden="false" customHeight="false" outlineLevel="0" collapsed="false">
      <c r="A16" s="9" t="s">
        <v>25</v>
      </c>
      <c r="B16" s="6" t="s">
        <v>26</v>
      </c>
      <c r="C16" s="10" t="n">
        <v>1</v>
      </c>
      <c r="D16" s="10" t="n">
        <v>0</v>
      </c>
      <c r="E16" s="10" t="n">
        <v>1</v>
      </c>
      <c r="F16" s="10" t="n">
        <v>2</v>
      </c>
      <c r="G16" s="10" t="n">
        <v>4</v>
      </c>
      <c r="H16" s="10" t="n">
        <v>2</v>
      </c>
      <c r="I16" s="10" t="n">
        <v>0</v>
      </c>
      <c r="J16" s="10" t="n">
        <v>3</v>
      </c>
      <c r="K16" s="10" t="n">
        <v>11</v>
      </c>
      <c r="L16" s="10" t="n">
        <v>9</v>
      </c>
      <c r="M16" s="10" t="n">
        <v>9</v>
      </c>
      <c r="N16" s="11" t="n">
        <v>15</v>
      </c>
      <c r="O16" s="12" t="n">
        <v>20</v>
      </c>
      <c r="P16" s="12" t="n">
        <v>12</v>
      </c>
      <c r="Q16" s="12" t="n">
        <v>17</v>
      </c>
      <c r="R16" s="12" t="n">
        <v>28</v>
      </c>
      <c r="S16" s="12" t="n">
        <v>27</v>
      </c>
      <c r="T16" s="12" t="n">
        <v>31</v>
      </c>
      <c r="U16" s="12" t="n">
        <v>27</v>
      </c>
      <c r="V16" s="12" t="n">
        <v>20</v>
      </c>
      <c r="W16" s="12" t="n">
        <v>21</v>
      </c>
      <c r="X16" s="12" t="n">
        <v>31</v>
      </c>
      <c r="Y16" s="12" t="n">
        <v>55</v>
      </c>
      <c r="Z16" s="12" t="n">
        <v>25</v>
      </c>
      <c r="AA16" s="12" t="n">
        <v>39</v>
      </c>
      <c r="AB16" s="12" t="n">
        <v>51</v>
      </c>
      <c r="AC16" s="12" t="n">
        <v>72</v>
      </c>
      <c r="AD16" s="12" t="n">
        <v>84</v>
      </c>
      <c r="AE16" s="12" t="n">
        <v>86</v>
      </c>
      <c r="AF16" s="12" t="n">
        <v>90</v>
      </c>
    </row>
    <row r="17" customFormat="false" ht="13.2" hidden="false" customHeight="false" outlineLevel="0" collapsed="false">
      <c r="A17" s="9" t="s">
        <v>27</v>
      </c>
      <c r="B17" s="6" t="s">
        <v>28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1</v>
      </c>
      <c r="H17" s="10" t="n">
        <v>0</v>
      </c>
      <c r="I17" s="10" t="n">
        <v>2</v>
      </c>
      <c r="J17" s="10" t="n">
        <v>3</v>
      </c>
      <c r="K17" s="10" t="n">
        <v>3</v>
      </c>
      <c r="L17" s="10" t="n">
        <v>3</v>
      </c>
      <c r="M17" s="10" t="n">
        <v>17</v>
      </c>
      <c r="N17" s="11" t="n">
        <v>11</v>
      </c>
      <c r="O17" s="12" t="n">
        <v>8</v>
      </c>
      <c r="P17" s="12" t="n">
        <v>11</v>
      </c>
      <c r="Q17" s="12" t="n">
        <v>9</v>
      </c>
      <c r="R17" s="12" t="n">
        <v>21</v>
      </c>
      <c r="S17" s="12" t="n">
        <v>16</v>
      </c>
      <c r="T17" s="12" t="n">
        <v>36</v>
      </c>
      <c r="U17" s="12" t="n">
        <v>37</v>
      </c>
      <c r="V17" s="12" t="n">
        <v>34</v>
      </c>
      <c r="W17" s="12" t="n">
        <v>20</v>
      </c>
      <c r="X17" s="12" t="n">
        <v>21</v>
      </c>
      <c r="Y17" s="12" t="n">
        <v>42</v>
      </c>
      <c r="Z17" s="12" t="n">
        <v>30</v>
      </c>
      <c r="AA17" s="12" t="n">
        <v>34</v>
      </c>
      <c r="AB17" s="12" t="n">
        <v>63</v>
      </c>
      <c r="AC17" s="12" t="n">
        <v>60</v>
      </c>
      <c r="AD17" s="12" t="n">
        <v>163</v>
      </c>
      <c r="AE17" s="12" t="n">
        <v>85</v>
      </c>
      <c r="AF17" s="12" t="n">
        <v>71</v>
      </c>
    </row>
    <row r="18" customFormat="false" ht="13.2" hidden="false" customHeight="false" outlineLevel="0" collapsed="false">
      <c r="A18" s="9" t="s">
        <v>29</v>
      </c>
      <c r="B18" s="6" t="s">
        <v>30</v>
      </c>
      <c r="C18" s="10" t="n">
        <v>24</v>
      </c>
      <c r="D18" s="10" t="n">
        <v>31</v>
      </c>
      <c r="E18" s="10" t="n">
        <v>62</v>
      </c>
      <c r="F18" s="10" t="n">
        <v>38</v>
      </c>
      <c r="G18" s="10" t="n">
        <v>45</v>
      </c>
      <c r="H18" s="10" t="n">
        <v>49</v>
      </c>
      <c r="I18" s="10" t="n">
        <v>33</v>
      </c>
      <c r="J18" s="10" t="n">
        <v>52</v>
      </c>
      <c r="K18" s="10" t="n">
        <v>46</v>
      </c>
      <c r="L18" s="10" t="n">
        <v>47</v>
      </c>
      <c r="M18" s="10" t="n">
        <v>77</v>
      </c>
      <c r="N18" s="11" t="n">
        <v>100</v>
      </c>
      <c r="O18" s="12" t="n">
        <v>68</v>
      </c>
      <c r="P18" s="12" t="n">
        <v>74</v>
      </c>
      <c r="Q18" s="12" t="n">
        <v>79</v>
      </c>
      <c r="R18" s="12" t="n">
        <v>139</v>
      </c>
      <c r="S18" s="12" t="n">
        <v>152</v>
      </c>
      <c r="T18" s="12" t="n">
        <v>160</v>
      </c>
      <c r="U18" s="12" t="n">
        <v>178</v>
      </c>
      <c r="V18" s="12" t="n">
        <v>112</v>
      </c>
      <c r="W18" s="12" t="n">
        <v>148</v>
      </c>
      <c r="X18" s="12" t="n">
        <v>152</v>
      </c>
      <c r="Y18" s="12" t="n">
        <v>217</v>
      </c>
      <c r="Z18" s="12" t="n">
        <v>187</v>
      </c>
      <c r="AA18" s="12" t="n">
        <v>254</v>
      </c>
      <c r="AB18" s="12" t="n">
        <v>311</v>
      </c>
      <c r="AC18" s="12" t="n">
        <v>327</v>
      </c>
      <c r="AD18" s="12" t="n">
        <v>469</v>
      </c>
      <c r="AE18" s="12" t="n">
        <v>432</v>
      </c>
      <c r="AF18" s="12" t="n">
        <v>387</v>
      </c>
    </row>
    <row r="19" customFormat="false" ht="13.2" hidden="false" customHeight="false" outlineLevel="0" collapsed="false">
      <c r="A19" s="9" t="s">
        <v>31</v>
      </c>
      <c r="B19" s="6" t="s">
        <v>32</v>
      </c>
      <c r="C19" s="10" t="n">
        <v>36</v>
      </c>
      <c r="D19" s="10" t="n">
        <v>26</v>
      </c>
      <c r="E19" s="10" t="n">
        <v>26</v>
      </c>
      <c r="F19" s="10" t="n">
        <v>26</v>
      </c>
      <c r="G19" s="10" t="n">
        <v>33</v>
      </c>
      <c r="H19" s="10" t="n">
        <v>27</v>
      </c>
      <c r="I19" s="10" t="n">
        <v>22</v>
      </c>
      <c r="J19" s="10" t="n">
        <v>12</v>
      </c>
      <c r="K19" s="10" t="n">
        <v>16</v>
      </c>
      <c r="L19" s="10" t="n">
        <v>25</v>
      </c>
      <c r="M19" s="10" t="n">
        <v>61</v>
      </c>
      <c r="N19" s="11" t="n">
        <v>78</v>
      </c>
      <c r="O19" s="12" t="n">
        <v>72</v>
      </c>
      <c r="P19" s="12" t="n">
        <v>47</v>
      </c>
      <c r="Q19" s="12" t="n">
        <v>70</v>
      </c>
      <c r="R19" s="12" t="n">
        <v>75</v>
      </c>
      <c r="S19" s="12" t="n">
        <v>107</v>
      </c>
      <c r="T19" s="12" t="n">
        <v>61</v>
      </c>
      <c r="U19" s="12" t="n">
        <v>76</v>
      </c>
      <c r="V19" s="12" t="n">
        <v>92</v>
      </c>
      <c r="W19" s="12" t="n">
        <v>78</v>
      </c>
      <c r="X19" s="12" t="n">
        <v>63</v>
      </c>
      <c r="Y19" s="12" t="n">
        <v>99</v>
      </c>
      <c r="Z19" s="12" t="n">
        <v>101</v>
      </c>
      <c r="AA19" s="12" t="n">
        <v>112</v>
      </c>
      <c r="AB19" s="12" t="n">
        <v>178</v>
      </c>
      <c r="AC19" s="12" t="n">
        <v>222</v>
      </c>
      <c r="AD19" s="12" t="n">
        <v>239</v>
      </c>
      <c r="AE19" s="12" t="n">
        <v>209</v>
      </c>
      <c r="AF19" s="12" t="n">
        <v>209</v>
      </c>
    </row>
    <row r="20" customFormat="false" ht="13.2" hidden="false" customHeight="false" outlineLevel="0" collapsed="false">
      <c r="A20" s="9" t="s">
        <v>33</v>
      </c>
      <c r="B20" s="6" t="s">
        <v>34</v>
      </c>
      <c r="C20" s="10" t="n">
        <v>537</v>
      </c>
      <c r="D20" s="10" t="n">
        <v>695</v>
      </c>
      <c r="E20" s="10" t="n">
        <v>679</v>
      </c>
      <c r="F20" s="10" t="n">
        <v>676</v>
      </c>
      <c r="G20" s="10" t="n">
        <v>949</v>
      </c>
      <c r="H20" s="10" t="n">
        <v>1063</v>
      </c>
      <c r="I20" s="10" t="n">
        <v>969</v>
      </c>
      <c r="J20" s="10" t="n">
        <v>1369</v>
      </c>
      <c r="K20" s="10" t="n">
        <v>1248</v>
      </c>
      <c r="L20" s="10" t="n">
        <v>1646</v>
      </c>
      <c r="M20" s="10" t="n">
        <v>2502</v>
      </c>
      <c r="N20" s="11" t="n">
        <v>2591</v>
      </c>
      <c r="O20" s="12" t="n">
        <v>2562</v>
      </c>
      <c r="P20" s="12" t="n">
        <v>2383</v>
      </c>
      <c r="Q20" s="12" t="n">
        <v>2159</v>
      </c>
      <c r="R20" s="12" t="n">
        <v>3051</v>
      </c>
      <c r="S20" s="12" t="n">
        <v>4174</v>
      </c>
      <c r="T20" s="12" t="n">
        <v>4031</v>
      </c>
      <c r="U20" s="12" t="n">
        <v>3940</v>
      </c>
      <c r="V20" s="12" t="n">
        <v>4185</v>
      </c>
      <c r="W20" s="12" t="n">
        <v>4179</v>
      </c>
      <c r="X20" s="12" t="n">
        <v>4348</v>
      </c>
      <c r="Y20" s="12" t="n">
        <v>4847</v>
      </c>
      <c r="Z20" s="12" t="n">
        <v>4815</v>
      </c>
      <c r="AA20" s="12" t="n">
        <v>5627</v>
      </c>
      <c r="AB20" s="12" t="n">
        <v>6863</v>
      </c>
      <c r="AC20" s="12" t="n">
        <v>7896</v>
      </c>
      <c r="AD20" s="12" t="n">
        <v>8859</v>
      </c>
      <c r="AE20" s="12" t="n">
        <v>7412</v>
      </c>
      <c r="AF20" s="12" t="n">
        <v>7434</v>
      </c>
    </row>
    <row r="21" customFormat="false" ht="13.2" hidden="false" customHeight="false" outlineLevel="0" collapsed="false">
      <c r="A21" s="9" t="s">
        <v>35</v>
      </c>
      <c r="B21" s="6" t="s">
        <v>36</v>
      </c>
      <c r="C21" s="10" t="n">
        <v>18</v>
      </c>
      <c r="D21" s="10" t="n">
        <v>54</v>
      </c>
      <c r="E21" s="10" t="n">
        <v>79</v>
      </c>
      <c r="F21" s="10" t="n">
        <v>24</v>
      </c>
      <c r="G21" s="10" t="n">
        <v>104</v>
      </c>
      <c r="H21" s="10" t="n">
        <v>62</v>
      </c>
      <c r="I21" s="10" t="n">
        <v>70</v>
      </c>
      <c r="J21" s="10" t="n">
        <v>50</v>
      </c>
      <c r="K21" s="10" t="n">
        <v>55</v>
      </c>
      <c r="L21" s="10" t="n">
        <v>85</v>
      </c>
      <c r="M21" s="10" t="n">
        <v>119</v>
      </c>
      <c r="N21" s="11" t="n">
        <v>126</v>
      </c>
      <c r="O21" s="12" t="n">
        <v>127</v>
      </c>
      <c r="P21" s="12" t="n">
        <v>134</v>
      </c>
      <c r="Q21" s="12" t="n">
        <v>185</v>
      </c>
      <c r="R21" s="12" t="n">
        <v>220</v>
      </c>
      <c r="S21" s="12" t="n">
        <v>273</v>
      </c>
      <c r="T21" s="12" t="n">
        <v>311</v>
      </c>
      <c r="U21" s="12" t="n">
        <v>364</v>
      </c>
      <c r="V21" s="12" t="n">
        <v>304</v>
      </c>
      <c r="W21" s="12" t="n">
        <v>420</v>
      </c>
      <c r="X21" s="12" t="n">
        <v>356</v>
      </c>
      <c r="Y21" s="12" t="n">
        <v>431</v>
      </c>
      <c r="Z21" s="12" t="n">
        <v>396</v>
      </c>
      <c r="AA21" s="12" t="n">
        <v>474</v>
      </c>
      <c r="AB21" s="12" t="n">
        <v>729</v>
      </c>
      <c r="AC21" s="12" t="n">
        <v>784</v>
      </c>
      <c r="AD21" s="12" t="n">
        <v>917</v>
      </c>
      <c r="AE21" s="12" t="n">
        <v>800</v>
      </c>
      <c r="AF21" s="12" t="n">
        <v>916</v>
      </c>
    </row>
    <row r="22" customFormat="false" ht="13.2" hidden="false" customHeight="false" outlineLevel="0" collapsed="false">
      <c r="A22" s="9" t="s">
        <v>37</v>
      </c>
      <c r="B22" s="6" t="s">
        <v>38</v>
      </c>
      <c r="C22" s="10" t="n">
        <v>19</v>
      </c>
      <c r="D22" s="10" t="n">
        <v>6</v>
      </c>
      <c r="E22" s="10" t="n">
        <v>21</v>
      </c>
      <c r="F22" s="10" t="n">
        <v>13</v>
      </c>
      <c r="G22" s="10" t="n">
        <v>11</v>
      </c>
      <c r="H22" s="10" t="n">
        <v>17</v>
      </c>
      <c r="I22" s="10" t="n">
        <v>9</v>
      </c>
      <c r="J22" s="10" t="n">
        <v>13</v>
      </c>
      <c r="K22" s="10" t="n">
        <v>28</v>
      </c>
      <c r="L22" s="10" t="n">
        <v>20</v>
      </c>
      <c r="M22" s="10" t="n">
        <v>42</v>
      </c>
      <c r="N22" s="11" t="n">
        <v>24</v>
      </c>
      <c r="O22" s="12" t="n">
        <v>35</v>
      </c>
      <c r="P22" s="12" t="n">
        <v>21</v>
      </c>
      <c r="Q22" s="12" t="n">
        <v>36</v>
      </c>
      <c r="R22" s="12" t="n">
        <v>36</v>
      </c>
      <c r="S22" s="12" t="n">
        <v>36</v>
      </c>
      <c r="T22" s="12" t="n">
        <v>37</v>
      </c>
      <c r="U22" s="12" t="n">
        <v>41</v>
      </c>
      <c r="V22" s="12" t="n">
        <v>47</v>
      </c>
      <c r="W22" s="12" t="n">
        <v>42</v>
      </c>
      <c r="X22" s="12" t="n">
        <v>34</v>
      </c>
      <c r="Y22" s="12" t="n">
        <v>37</v>
      </c>
      <c r="Z22" s="12" t="n">
        <v>47</v>
      </c>
      <c r="AA22" s="12" t="n">
        <v>49</v>
      </c>
      <c r="AB22" s="12" t="n">
        <v>112</v>
      </c>
      <c r="AC22" s="12" t="n">
        <v>94</v>
      </c>
      <c r="AD22" s="12" t="n">
        <v>107</v>
      </c>
      <c r="AE22" s="12" t="n">
        <v>101</v>
      </c>
      <c r="AF22" s="12" t="n">
        <v>121</v>
      </c>
    </row>
    <row r="23" customFormat="false" ht="13.2" hidden="false" customHeight="false" outlineLevel="0" collapsed="false">
      <c r="A23" s="9" t="s">
        <v>39</v>
      </c>
      <c r="B23" s="6" t="s">
        <v>40</v>
      </c>
      <c r="C23" s="10" t="n">
        <v>48</v>
      </c>
      <c r="D23" s="10" t="n">
        <v>36</v>
      </c>
      <c r="E23" s="10" t="n">
        <v>47</v>
      </c>
      <c r="F23" s="10" t="n">
        <v>49</v>
      </c>
      <c r="G23" s="10" t="n">
        <v>50</v>
      </c>
      <c r="H23" s="10" t="n">
        <v>54</v>
      </c>
      <c r="I23" s="10" t="n">
        <v>41</v>
      </c>
      <c r="J23" s="10" t="n">
        <v>61</v>
      </c>
      <c r="K23" s="10" t="n">
        <v>90</v>
      </c>
      <c r="L23" s="10" t="n">
        <v>100</v>
      </c>
      <c r="M23" s="10" t="n">
        <v>165</v>
      </c>
      <c r="N23" s="11" t="n">
        <v>139</v>
      </c>
      <c r="O23" s="12" t="n">
        <v>176</v>
      </c>
      <c r="P23" s="12" t="n">
        <v>131</v>
      </c>
      <c r="Q23" s="12" t="n">
        <v>136</v>
      </c>
      <c r="R23" s="12" t="n">
        <v>129</v>
      </c>
      <c r="S23" s="12" t="n">
        <v>251</v>
      </c>
      <c r="T23" s="12" t="n">
        <v>222</v>
      </c>
      <c r="U23" s="12" t="n">
        <v>257</v>
      </c>
      <c r="V23" s="12" t="n">
        <v>182</v>
      </c>
      <c r="W23" s="12" t="n">
        <v>184</v>
      </c>
      <c r="X23" s="12" t="n">
        <v>198</v>
      </c>
      <c r="Y23" s="12" t="n">
        <v>206</v>
      </c>
      <c r="Z23" s="12" t="n">
        <v>189</v>
      </c>
      <c r="AA23" s="12" t="n">
        <v>222</v>
      </c>
      <c r="AB23" s="12" t="n">
        <v>349</v>
      </c>
      <c r="AC23" s="12" t="n">
        <v>392</v>
      </c>
      <c r="AD23" s="12" t="n">
        <v>513</v>
      </c>
      <c r="AE23" s="12" t="n">
        <v>455</v>
      </c>
      <c r="AF23" s="12" t="n">
        <v>481</v>
      </c>
    </row>
    <row r="24" customFormat="false" ht="13.2" hidden="false" customHeight="false" outlineLevel="0" collapsed="false">
      <c r="A24" s="9" t="s">
        <v>41</v>
      </c>
      <c r="B24" s="6" t="s">
        <v>42</v>
      </c>
      <c r="C24" s="10" t="n">
        <v>118</v>
      </c>
      <c r="D24" s="10" t="n">
        <v>138</v>
      </c>
      <c r="E24" s="10" t="n">
        <v>85</v>
      </c>
      <c r="F24" s="10" t="n">
        <v>105</v>
      </c>
      <c r="G24" s="10" t="n">
        <v>108</v>
      </c>
      <c r="H24" s="10" t="n">
        <v>194</v>
      </c>
      <c r="I24" s="10" t="n">
        <v>197</v>
      </c>
      <c r="J24" s="10" t="n">
        <v>348</v>
      </c>
      <c r="K24" s="10" t="n">
        <v>397</v>
      </c>
      <c r="L24" s="10" t="n">
        <v>844</v>
      </c>
      <c r="M24" s="10" t="n">
        <v>779</v>
      </c>
      <c r="N24" s="11" t="n">
        <v>844</v>
      </c>
      <c r="O24" s="12" t="n">
        <v>827</v>
      </c>
      <c r="P24" s="12" t="n">
        <v>749</v>
      </c>
      <c r="Q24" s="12" t="n">
        <v>695</v>
      </c>
      <c r="R24" s="12" t="n">
        <v>866</v>
      </c>
      <c r="S24" s="12" t="n">
        <v>1473</v>
      </c>
      <c r="T24" s="12" t="n">
        <v>1334</v>
      </c>
      <c r="U24" s="12" t="n">
        <v>1217</v>
      </c>
      <c r="V24" s="12" t="n">
        <v>1212</v>
      </c>
      <c r="W24" s="12" t="n">
        <v>1344</v>
      </c>
      <c r="X24" s="12" t="n">
        <v>1340</v>
      </c>
      <c r="Y24" s="12" t="n">
        <v>1548</v>
      </c>
      <c r="Z24" s="12" t="n">
        <v>1357</v>
      </c>
      <c r="AA24" s="12" t="n">
        <v>1551</v>
      </c>
      <c r="AB24" s="12" t="n">
        <v>2274</v>
      </c>
      <c r="AC24" s="12" t="n">
        <v>2425</v>
      </c>
      <c r="AD24" s="12" t="n">
        <v>2723</v>
      </c>
      <c r="AE24" s="12" t="n">
        <v>2359</v>
      </c>
      <c r="AF24" s="12" t="n">
        <v>2141</v>
      </c>
    </row>
    <row r="25" customFormat="false" ht="13.2" hidden="false" customHeight="false" outlineLevel="0" collapsed="false">
      <c r="A25" s="9" t="s">
        <v>43</v>
      </c>
      <c r="B25" s="6" t="s">
        <v>44</v>
      </c>
      <c r="C25" s="10" t="n">
        <v>18</v>
      </c>
      <c r="D25" s="10" t="n">
        <v>5</v>
      </c>
      <c r="E25" s="10" t="n">
        <v>11</v>
      </c>
      <c r="F25" s="10" t="n">
        <v>15</v>
      </c>
      <c r="G25" s="10" t="n">
        <v>23</v>
      </c>
      <c r="H25" s="10" t="n">
        <v>18</v>
      </c>
      <c r="I25" s="10" t="n">
        <v>23</v>
      </c>
      <c r="J25" s="10" t="n">
        <v>24</v>
      </c>
      <c r="K25" s="10" t="n">
        <v>32</v>
      </c>
      <c r="L25" s="10" t="n">
        <v>86</v>
      </c>
      <c r="M25" s="10" t="n">
        <v>132</v>
      </c>
      <c r="N25" s="11" t="n">
        <v>140</v>
      </c>
      <c r="O25" s="12" t="n">
        <v>179</v>
      </c>
      <c r="P25" s="12" t="n">
        <v>187</v>
      </c>
      <c r="Q25" s="12" t="n">
        <v>233</v>
      </c>
      <c r="R25" s="12" t="n">
        <v>267</v>
      </c>
      <c r="S25" s="12" t="n">
        <v>345</v>
      </c>
      <c r="T25" s="12" t="n">
        <v>416</v>
      </c>
      <c r="U25" s="12" t="n">
        <v>314</v>
      </c>
      <c r="V25" s="12" t="n">
        <v>443</v>
      </c>
      <c r="W25" s="12" t="n">
        <v>358</v>
      </c>
      <c r="X25" s="12" t="n">
        <v>362</v>
      </c>
      <c r="Y25" s="12" t="n">
        <v>493</v>
      </c>
      <c r="Z25" s="12" t="n">
        <v>512</v>
      </c>
      <c r="AA25" s="12" t="n">
        <v>590</v>
      </c>
      <c r="AB25" s="12" t="n">
        <v>777</v>
      </c>
      <c r="AC25" s="12" t="n">
        <v>847</v>
      </c>
      <c r="AD25" s="12" t="n">
        <v>1018</v>
      </c>
      <c r="AE25" s="12" t="n">
        <v>887</v>
      </c>
      <c r="AF25" s="12" t="n">
        <v>895</v>
      </c>
    </row>
    <row r="26" customFormat="false" ht="13.2" hidden="false" customHeight="false" outlineLevel="0" collapsed="false">
      <c r="A26" s="9" t="s">
        <v>45</v>
      </c>
      <c r="B26" s="6" t="s">
        <v>46</v>
      </c>
      <c r="C26" s="10" t="n">
        <v>11</v>
      </c>
      <c r="D26" s="10" t="n">
        <v>5</v>
      </c>
      <c r="E26" s="10" t="n">
        <v>9</v>
      </c>
      <c r="F26" s="10" t="n">
        <v>17</v>
      </c>
      <c r="G26" s="10" t="n">
        <v>157</v>
      </c>
      <c r="H26" s="10" t="n">
        <v>92</v>
      </c>
      <c r="I26" s="10" t="n">
        <v>46</v>
      </c>
      <c r="J26" s="10" t="n">
        <v>44</v>
      </c>
      <c r="K26" s="10" t="n">
        <v>58</v>
      </c>
      <c r="L26" s="10" t="n">
        <v>43</v>
      </c>
      <c r="M26" s="10" t="n">
        <v>110</v>
      </c>
      <c r="N26" s="11" t="n">
        <v>106</v>
      </c>
      <c r="O26" s="12" t="n">
        <v>88</v>
      </c>
      <c r="P26" s="12" t="n">
        <v>116</v>
      </c>
      <c r="Q26" s="12" t="n">
        <v>152</v>
      </c>
      <c r="R26" s="12" t="n">
        <v>150</v>
      </c>
      <c r="S26" s="12" t="n">
        <v>188</v>
      </c>
      <c r="T26" s="12" t="n">
        <v>180</v>
      </c>
      <c r="U26" s="12" t="n">
        <v>234</v>
      </c>
      <c r="V26" s="12" t="n">
        <v>240</v>
      </c>
      <c r="W26" s="12" t="n">
        <v>215</v>
      </c>
      <c r="X26" s="12" t="n">
        <v>219</v>
      </c>
      <c r="Y26" s="12" t="n">
        <v>269</v>
      </c>
      <c r="Z26" s="12" t="n">
        <v>229</v>
      </c>
      <c r="AA26" s="12" t="n">
        <v>223</v>
      </c>
      <c r="AB26" s="12" t="n">
        <v>305</v>
      </c>
      <c r="AC26" s="12" t="n">
        <v>379</v>
      </c>
      <c r="AD26" s="12" t="n">
        <v>438</v>
      </c>
      <c r="AE26" s="12" t="n">
        <v>455</v>
      </c>
      <c r="AF26" s="12" t="n">
        <v>398</v>
      </c>
    </row>
    <row r="27" customFormat="false" ht="13.2" hidden="false" customHeight="false" outlineLevel="0" collapsed="false">
      <c r="A27" s="9" t="s">
        <v>47</v>
      </c>
      <c r="B27" s="6" t="s">
        <v>48</v>
      </c>
      <c r="C27" s="10" t="n">
        <v>18</v>
      </c>
      <c r="D27" s="10" t="n">
        <v>15</v>
      </c>
      <c r="E27" s="10" t="n">
        <v>19</v>
      </c>
      <c r="F27" s="10" t="n">
        <v>41</v>
      </c>
      <c r="G27" s="10" t="n">
        <v>77</v>
      </c>
      <c r="H27" s="10" t="n">
        <v>33</v>
      </c>
      <c r="I27" s="10" t="n">
        <v>33</v>
      </c>
      <c r="J27" s="10" t="n">
        <v>37</v>
      </c>
      <c r="K27" s="10" t="n">
        <v>55</v>
      </c>
      <c r="L27" s="10" t="n">
        <v>61</v>
      </c>
      <c r="M27" s="10" t="n">
        <v>139</v>
      </c>
      <c r="N27" s="11" t="n">
        <v>142</v>
      </c>
      <c r="O27" s="12" t="n">
        <v>142</v>
      </c>
      <c r="P27" s="12" t="n">
        <v>180</v>
      </c>
      <c r="Q27" s="12" t="n">
        <v>205</v>
      </c>
      <c r="R27" s="12" t="n">
        <v>351</v>
      </c>
      <c r="S27" s="12" t="n">
        <v>337</v>
      </c>
      <c r="T27" s="12" t="n">
        <v>258</v>
      </c>
      <c r="U27" s="12" t="n">
        <v>286</v>
      </c>
      <c r="V27" s="12" t="n">
        <v>232</v>
      </c>
      <c r="W27" s="12" t="n">
        <v>240</v>
      </c>
      <c r="X27" s="12" t="n">
        <v>223</v>
      </c>
      <c r="Y27" s="12" t="n">
        <v>306</v>
      </c>
      <c r="Z27" s="12" t="n">
        <v>284</v>
      </c>
      <c r="AA27" s="12" t="n">
        <v>352</v>
      </c>
      <c r="AB27" s="12" t="n">
        <v>410</v>
      </c>
      <c r="AC27" s="12" t="n">
        <v>430</v>
      </c>
      <c r="AD27" s="12" t="n">
        <v>559</v>
      </c>
      <c r="AE27" s="12" t="n">
        <v>447</v>
      </c>
      <c r="AF27" s="12" t="n">
        <v>484</v>
      </c>
    </row>
    <row r="28" customFormat="false" ht="13.2" hidden="false" customHeight="false" outlineLevel="0" collapsed="false">
      <c r="A28" s="9" t="s">
        <v>49</v>
      </c>
      <c r="B28" s="6" t="s">
        <v>50</v>
      </c>
      <c r="C28" s="10" t="n">
        <v>5</v>
      </c>
      <c r="D28" s="10" t="n">
        <v>8</v>
      </c>
      <c r="E28" s="10" t="n">
        <v>7</v>
      </c>
      <c r="F28" s="10" t="n">
        <v>4</v>
      </c>
      <c r="G28" s="10" t="n">
        <v>15</v>
      </c>
      <c r="H28" s="10" t="n">
        <v>11</v>
      </c>
      <c r="I28" s="10" t="n">
        <v>12</v>
      </c>
      <c r="J28" s="10" t="n">
        <v>24</v>
      </c>
      <c r="K28" s="10" t="n">
        <v>17</v>
      </c>
      <c r="L28" s="10" t="n">
        <v>9</v>
      </c>
      <c r="M28" s="10" t="n">
        <v>78</v>
      </c>
      <c r="N28" s="11" t="n">
        <v>74</v>
      </c>
      <c r="O28" s="12" t="n">
        <v>55</v>
      </c>
      <c r="P28" s="12" t="n">
        <v>37</v>
      </c>
      <c r="Q28" s="12" t="n">
        <v>47</v>
      </c>
      <c r="R28" s="12" t="n">
        <v>65</v>
      </c>
      <c r="S28" s="12" t="n">
        <v>97</v>
      </c>
      <c r="T28" s="12" t="n">
        <v>126</v>
      </c>
      <c r="U28" s="12" t="n">
        <v>72</v>
      </c>
      <c r="V28" s="12" t="n">
        <v>72</v>
      </c>
      <c r="W28" s="12" t="n">
        <v>60</v>
      </c>
      <c r="X28" s="12" t="n">
        <v>71</v>
      </c>
      <c r="Y28" s="12" t="n">
        <v>61</v>
      </c>
      <c r="Z28" s="12" t="n">
        <v>80</v>
      </c>
      <c r="AA28" s="12" t="n">
        <v>73</v>
      </c>
      <c r="AB28" s="12" t="n">
        <v>116</v>
      </c>
      <c r="AC28" s="12" t="n">
        <v>151</v>
      </c>
      <c r="AD28" s="12" t="n">
        <v>156</v>
      </c>
      <c r="AE28" s="12" t="n">
        <v>217</v>
      </c>
      <c r="AF28" s="12" t="n">
        <v>156</v>
      </c>
    </row>
    <row r="29" customFormat="false" ht="13.2" hidden="false" customHeight="false" outlineLevel="0" collapsed="false">
      <c r="A29" s="9" t="s">
        <v>51</v>
      </c>
      <c r="B29" s="6" t="s">
        <v>52</v>
      </c>
      <c r="C29" s="10" t="n">
        <v>19</v>
      </c>
      <c r="D29" s="10" t="n">
        <v>24</v>
      </c>
      <c r="E29" s="10" t="n">
        <v>18</v>
      </c>
      <c r="F29" s="10" t="n">
        <v>18</v>
      </c>
      <c r="G29" s="10" t="n">
        <v>45</v>
      </c>
      <c r="H29" s="10" t="n">
        <v>61</v>
      </c>
      <c r="I29" s="10" t="n">
        <v>46</v>
      </c>
      <c r="J29" s="10" t="n">
        <v>59</v>
      </c>
      <c r="K29" s="10" t="n">
        <v>40</v>
      </c>
      <c r="L29" s="10" t="n">
        <v>53</v>
      </c>
      <c r="M29" s="10" t="n">
        <v>115</v>
      </c>
      <c r="N29" s="11" t="n">
        <v>167</v>
      </c>
      <c r="O29" s="12" t="n">
        <v>151</v>
      </c>
      <c r="P29" s="12" t="n">
        <v>129</v>
      </c>
      <c r="Q29" s="12" t="n">
        <v>138</v>
      </c>
      <c r="R29" s="12" t="n">
        <v>154</v>
      </c>
      <c r="S29" s="12" t="n">
        <v>168</v>
      </c>
      <c r="T29" s="12" t="n">
        <v>174</v>
      </c>
      <c r="U29" s="12" t="n">
        <v>195</v>
      </c>
      <c r="V29" s="12" t="n">
        <v>200</v>
      </c>
      <c r="W29" s="12" t="n">
        <v>190</v>
      </c>
      <c r="X29" s="12" t="n">
        <v>197</v>
      </c>
      <c r="Y29" s="12" t="n">
        <v>232</v>
      </c>
      <c r="Z29" s="12" t="n">
        <v>186</v>
      </c>
      <c r="AA29" s="12" t="n">
        <v>205</v>
      </c>
      <c r="AB29" s="12" t="n">
        <v>359</v>
      </c>
      <c r="AC29" s="12" t="n">
        <v>303</v>
      </c>
      <c r="AD29" s="12" t="n">
        <v>443</v>
      </c>
      <c r="AE29" s="12" t="n">
        <v>389</v>
      </c>
      <c r="AF29" s="12" t="n">
        <v>439</v>
      </c>
    </row>
    <row r="30" customFormat="false" ht="13.2" hidden="false" customHeight="false" outlineLevel="0" collapsed="false">
      <c r="A30" s="9" t="s">
        <v>53</v>
      </c>
      <c r="B30" s="6" t="s">
        <v>54</v>
      </c>
      <c r="C30" s="10" t="n">
        <v>95</v>
      </c>
      <c r="D30" s="10" t="n">
        <v>115</v>
      </c>
      <c r="E30" s="10" t="n">
        <v>150</v>
      </c>
      <c r="F30" s="10" t="n">
        <v>138</v>
      </c>
      <c r="G30" s="10" t="n">
        <v>255</v>
      </c>
      <c r="H30" s="10" t="n">
        <v>270</v>
      </c>
      <c r="I30" s="10" t="n">
        <v>173</v>
      </c>
      <c r="J30" s="10" t="n">
        <v>393</v>
      </c>
      <c r="K30" s="10" t="n">
        <v>284</v>
      </c>
      <c r="L30" s="10" t="n">
        <v>352</v>
      </c>
      <c r="M30" s="10" t="n">
        <v>469</v>
      </c>
      <c r="N30" s="11" t="n">
        <v>637</v>
      </c>
      <c r="O30" s="12" t="n">
        <v>543</v>
      </c>
      <c r="P30" s="12" t="n">
        <v>488</v>
      </c>
      <c r="Q30" s="12" t="n">
        <v>516</v>
      </c>
      <c r="R30" s="12" t="n">
        <v>581</v>
      </c>
      <c r="S30" s="12" t="n">
        <v>908</v>
      </c>
      <c r="T30" s="12" t="n">
        <v>792</v>
      </c>
      <c r="U30" s="12" t="n">
        <v>752</v>
      </c>
      <c r="V30" s="12" t="n">
        <v>937</v>
      </c>
      <c r="W30" s="12" t="n">
        <v>826</v>
      </c>
      <c r="X30" s="12" t="n">
        <v>780</v>
      </c>
      <c r="Y30" s="12" t="n">
        <v>830</v>
      </c>
      <c r="Z30" s="12" t="n">
        <v>1269</v>
      </c>
      <c r="AA30" s="12" t="n">
        <v>1056</v>
      </c>
      <c r="AB30" s="12" t="n">
        <v>1320</v>
      </c>
      <c r="AC30" s="12" t="n">
        <v>1489</v>
      </c>
      <c r="AD30" s="12" t="n">
        <v>1702</v>
      </c>
      <c r="AE30" s="12" t="n">
        <v>1403</v>
      </c>
      <c r="AF30" s="12" t="n">
        <v>1602</v>
      </c>
    </row>
    <row r="31" customFormat="false" ht="13.2" hidden="false" customHeight="false" outlineLevel="0" collapsed="false">
      <c r="A31" s="9" t="s">
        <v>55</v>
      </c>
      <c r="B31" s="6" t="s">
        <v>56</v>
      </c>
      <c r="C31" s="10" t="n">
        <v>354</v>
      </c>
      <c r="D31" s="10" t="n">
        <v>397</v>
      </c>
      <c r="E31" s="10" t="n">
        <v>464</v>
      </c>
      <c r="F31" s="10" t="n">
        <v>405</v>
      </c>
      <c r="G31" s="10" t="n">
        <v>326</v>
      </c>
      <c r="H31" s="10" t="n">
        <v>419</v>
      </c>
      <c r="I31" s="10" t="n">
        <v>300</v>
      </c>
      <c r="J31" s="10" t="n">
        <v>599</v>
      </c>
      <c r="K31" s="10" t="n">
        <v>768</v>
      </c>
      <c r="L31" s="10" t="n">
        <v>1155</v>
      </c>
      <c r="M31" s="10" t="n">
        <v>1513</v>
      </c>
      <c r="N31" s="11" t="n">
        <v>1366</v>
      </c>
      <c r="O31" s="12" t="n">
        <v>1441</v>
      </c>
      <c r="P31" s="12" t="n">
        <v>1771</v>
      </c>
      <c r="Q31" s="12" t="n">
        <v>1780</v>
      </c>
      <c r="R31" s="12" t="n">
        <v>2126</v>
      </c>
      <c r="S31" s="12" t="n">
        <v>2560</v>
      </c>
      <c r="T31" s="12" t="n">
        <v>2897</v>
      </c>
      <c r="U31" s="12" t="n">
        <v>2971</v>
      </c>
      <c r="V31" s="12" t="n">
        <v>2954</v>
      </c>
      <c r="W31" s="12" t="n">
        <v>2804</v>
      </c>
      <c r="X31" s="12" t="n">
        <v>3439</v>
      </c>
      <c r="Y31" s="12" t="n">
        <v>3496</v>
      </c>
      <c r="Z31" s="12" t="n">
        <v>3303</v>
      </c>
      <c r="AA31" s="12" t="n">
        <v>3619</v>
      </c>
      <c r="AB31" s="12" t="n">
        <v>4418</v>
      </c>
      <c r="AC31" s="12" t="n">
        <v>4762</v>
      </c>
      <c r="AD31" s="12" t="n">
        <v>5142</v>
      </c>
      <c r="AE31" s="12" t="n">
        <v>4516</v>
      </c>
      <c r="AF31" s="12" t="n">
        <v>4420</v>
      </c>
    </row>
    <row r="32" customFormat="false" ht="13.2" hidden="false" customHeight="false" outlineLevel="0" collapsed="false">
      <c r="A32" s="9" t="s">
        <v>57</v>
      </c>
      <c r="B32" s="6" t="s">
        <v>58</v>
      </c>
      <c r="C32" s="10" t="n">
        <v>6</v>
      </c>
      <c r="D32" s="10" t="n">
        <v>8</v>
      </c>
      <c r="E32" s="10" t="n">
        <v>40</v>
      </c>
      <c r="F32" s="10" t="n">
        <v>18</v>
      </c>
      <c r="G32" s="10" t="n">
        <v>48</v>
      </c>
      <c r="H32" s="10" t="n">
        <v>29</v>
      </c>
      <c r="I32" s="10" t="n">
        <v>40</v>
      </c>
      <c r="J32" s="10" t="n">
        <v>65</v>
      </c>
      <c r="K32" s="10" t="n">
        <v>64</v>
      </c>
      <c r="L32" s="10" t="n">
        <v>24</v>
      </c>
      <c r="M32" s="10" t="n">
        <v>27</v>
      </c>
      <c r="N32" s="11" t="n">
        <v>70</v>
      </c>
      <c r="O32" s="12" t="n">
        <v>41</v>
      </c>
      <c r="P32" s="12" t="n">
        <v>54</v>
      </c>
      <c r="Q32" s="12" t="n">
        <v>38</v>
      </c>
      <c r="R32" s="12" t="n">
        <v>109</v>
      </c>
      <c r="S32" s="12" t="n">
        <v>158</v>
      </c>
      <c r="T32" s="12" t="n">
        <v>125</v>
      </c>
      <c r="U32" s="12" t="n">
        <v>118</v>
      </c>
      <c r="V32" s="12" t="n">
        <v>119</v>
      </c>
      <c r="W32" s="12" t="n">
        <v>126</v>
      </c>
      <c r="X32" s="12" t="n">
        <v>84</v>
      </c>
      <c r="Y32" s="12" t="n">
        <v>146</v>
      </c>
      <c r="Z32" s="12" t="n">
        <v>132</v>
      </c>
      <c r="AA32" s="12" t="n">
        <v>153</v>
      </c>
      <c r="AB32" s="12" t="n">
        <v>238</v>
      </c>
      <c r="AC32" s="12" t="n">
        <v>227</v>
      </c>
      <c r="AD32" s="12" t="n">
        <v>297</v>
      </c>
      <c r="AE32" s="12" t="n">
        <v>279</v>
      </c>
      <c r="AF32" s="12" t="n">
        <v>297</v>
      </c>
    </row>
    <row r="33" customFormat="false" ht="13.2" hidden="false" customHeight="false" outlineLevel="0" collapsed="false">
      <c r="A33" s="9" t="s">
        <v>59</v>
      </c>
      <c r="B33" s="6" t="s">
        <v>60</v>
      </c>
      <c r="C33" s="10" t="n">
        <v>2</v>
      </c>
      <c r="D33" s="10" t="n">
        <v>1</v>
      </c>
      <c r="E33" s="10" t="n">
        <v>3</v>
      </c>
      <c r="F33" s="10" t="n">
        <v>5</v>
      </c>
      <c r="G33" s="10" t="n">
        <v>7</v>
      </c>
      <c r="H33" s="10" t="n">
        <v>3</v>
      </c>
      <c r="I33" s="10" t="n">
        <v>5</v>
      </c>
      <c r="J33" s="10" t="n">
        <v>5</v>
      </c>
      <c r="K33" s="10" t="n">
        <v>1</v>
      </c>
      <c r="L33" s="10" t="n">
        <v>2</v>
      </c>
      <c r="M33" s="10" t="n">
        <v>17</v>
      </c>
      <c r="N33" s="11" t="n">
        <v>24</v>
      </c>
      <c r="O33" s="12" t="n">
        <v>20</v>
      </c>
      <c r="P33" s="12" t="n">
        <v>21</v>
      </c>
      <c r="Q33" s="12" t="n">
        <v>22</v>
      </c>
      <c r="R33" s="12" t="n">
        <v>19</v>
      </c>
      <c r="S33" s="12" t="n">
        <v>22</v>
      </c>
      <c r="T33" s="12" t="n">
        <v>18</v>
      </c>
      <c r="U33" s="12" t="n">
        <v>13</v>
      </c>
      <c r="V33" s="12" t="n">
        <v>20</v>
      </c>
      <c r="W33" s="12" t="n">
        <v>22</v>
      </c>
      <c r="X33" s="12" t="n">
        <v>26</v>
      </c>
      <c r="Y33" s="12" t="n">
        <v>31</v>
      </c>
      <c r="Z33" s="12" t="n">
        <v>35</v>
      </c>
      <c r="AA33" s="12" t="n">
        <v>36</v>
      </c>
      <c r="AB33" s="12" t="n">
        <v>49</v>
      </c>
      <c r="AC33" s="12" t="n">
        <v>56</v>
      </c>
      <c r="AD33" s="12" t="n">
        <v>52</v>
      </c>
      <c r="AE33" s="12" t="n">
        <v>43</v>
      </c>
      <c r="AF33" s="12" t="n">
        <v>55</v>
      </c>
    </row>
    <row r="34" customFormat="false" ht="13.2" hidden="false" customHeight="false" outlineLevel="0" collapsed="false">
      <c r="A34" s="9" t="s">
        <v>61</v>
      </c>
      <c r="B34" s="6" t="s">
        <v>62</v>
      </c>
      <c r="C34" s="10" t="n">
        <v>0</v>
      </c>
      <c r="D34" s="10" t="n">
        <v>0</v>
      </c>
      <c r="E34" s="10" t="n">
        <v>2</v>
      </c>
      <c r="F34" s="10" t="n">
        <v>1</v>
      </c>
      <c r="G34" s="10" t="n">
        <v>2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2</v>
      </c>
      <c r="M34" s="10" t="n">
        <v>12</v>
      </c>
      <c r="N34" s="11" t="n">
        <v>8</v>
      </c>
      <c r="O34" s="12" t="n">
        <v>14</v>
      </c>
      <c r="P34" s="12" t="n">
        <v>41</v>
      </c>
      <c r="Q34" s="12" t="n">
        <v>22</v>
      </c>
      <c r="R34" s="12" t="n">
        <v>19</v>
      </c>
      <c r="S34" s="12" t="n">
        <v>22</v>
      </c>
      <c r="T34" s="12" t="n">
        <v>22</v>
      </c>
      <c r="U34" s="12" t="n">
        <v>23</v>
      </c>
      <c r="V34" s="12" t="n">
        <v>37</v>
      </c>
      <c r="W34" s="12" t="n">
        <v>25</v>
      </c>
      <c r="X34" s="12" t="n">
        <v>18</v>
      </c>
      <c r="Y34" s="12" t="n">
        <v>22</v>
      </c>
      <c r="Z34" s="12" t="n">
        <v>23</v>
      </c>
      <c r="AA34" s="12" t="n">
        <v>20</v>
      </c>
      <c r="AB34" s="12" t="n">
        <v>28</v>
      </c>
      <c r="AC34" s="12" t="n">
        <v>54</v>
      </c>
      <c r="AD34" s="12" t="n">
        <v>35</v>
      </c>
      <c r="AE34" s="12" t="n">
        <v>26</v>
      </c>
      <c r="AF34" s="12" t="n">
        <v>34</v>
      </c>
    </row>
    <row r="35" customFormat="false" ht="13.2" hidden="false" customHeight="false" outlineLevel="0" collapsed="false">
      <c r="A35" s="9" t="s">
        <v>63</v>
      </c>
      <c r="B35" s="6" t="s">
        <v>64</v>
      </c>
      <c r="C35" s="10" t="n">
        <v>45</v>
      </c>
      <c r="D35" s="10" t="n">
        <v>52</v>
      </c>
      <c r="E35" s="10" t="n">
        <v>54</v>
      </c>
      <c r="F35" s="10" t="n">
        <v>69</v>
      </c>
      <c r="G35" s="10" t="n">
        <v>73</v>
      </c>
      <c r="H35" s="10" t="n">
        <v>66</v>
      </c>
      <c r="I35" s="10" t="n">
        <v>101</v>
      </c>
      <c r="J35" s="10" t="n">
        <v>140</v>
      </c>
      <c r="K35" s="10" t="n">
        <v>125</v>
      </c>
      <c r="L35" s="10" t="n">
        <v>159</v>
      </c>
      <c r="M35" s="10" t="n">
        <v>232</v>
      </c>
      <c r="N35" s="11" t="n">
        <v>325</v>
      </c>
      <c r="O35" s="12" t="n">
        <v>273</v>
      </c>
      <c r="P35" s="12" t="n">
        <v>331</v>
      </c>
      <c r="Q35" s="12" t="n">
        <v>395</v>
      </c>
      <c r="R35" s="12" t="n">
        <v>500</v>
      </c>
      <c r="S35" s="12" t="n">
        <v>781</v>
      </c>
      <c r="T35" s="12" t="n">
        <v>798</v>
      </c>
      <c r="U35" s="12" t="n">
        <v>763</v>
      </c>
      <c r="V35" s="12" t="n">
        <v>848</v>
      </c>
      <c r="W35" s="12" t="n">
        <v>900</v>
      </c>
      <c r="X35" s="12" t="n">
        <v>887</v>
      </c>
      <c r="Y35" s="12" t="n">
        <v>970</v>
      </c>
      <c r="Z35" s="12" t="n">
        <v>972</v>
      </c>
      <c r="AA35" s="12" t="n">
        <v>1070</v>
      </c>
      <c r="AB35" s="12" t="n">
        <v>1555</v>
      </c>
      <c r="AC35" s="12" t="n">
        <v>1630</v>
      </c>
      <c r="AD35" s="12" t="n">
        <v>2061</v>
      </c>
      <c r="AE35" s="12" t="n">
        <v>1175</v>
      </c>
      <c r="AF35" s="12" t="n">
        <v>1299</v>
      </c>
    </row>
    <row r="36" customFormat="false" ht="13.2" hidden="false" customHeight="false" outlineLevel="0" collapsed="false">
      <c r="A36" s="9" t="s">
        <v>65</v>
      </c>
      <c r="B36" s="6" t="s">
        <v>66</v>
      </c>
      <c r="C36" s="10" t="n">
        <v>14</v>
      </c>
      <c r="D36" s="10" t="n">
        <v>24</v>
      </c>
      <c r="E36" s="10" t="n">
        <v>23</v>
      </c>
      <c r="F36" s="10" t="n">
        <v>25</v>
      </c>
      <c r="G36" s="10" t="n">
        <v>56</v>
      </c>
      <c r="H36" s="10" t="n">
        <v>37</v>
      </c>
      <c r="I36" s="10" t="n">
        <v>32</v>
      </c>
      <c r="J36" s="10" t="n">
        <v>43</v>
      </c>
      <c r="K36" s="10" t="n">
        <v>94</v>
      </c>
      <c r="L36" s="10" t="n">
        <v>47</v>
      </c>
      <c r="M36" s="10" t="n">
        <v>137</v>
      </c>
      <c r="N36" s="11" t="n">
        <v>134</v>
      </c>
      <c r="O36" s="12" t="n">
        <v>163</v>
      </c>
      <c r="P36" s="12" t="n">
        <v>128</v>
      </c>
      <c r="Q36" s="12" t="n">
        <v>177</v>
      </c>
      <c r="R36" s="12" t="n">
        <v>242</v>
      </c>
      <c r="S36" s="12" t="n">
        <v>295</v>
      </c>
      <c r="T36" s="12" t="n">
        <v>167</v>
      </c>
      <c r="U36" s="12" t="n">
        <v>225</v>
      </c>
      <c r="V36" s="12" t="n">
        <v>213</v>
      </c>
      <c r="W36" s="12" t="n">
        <v>191</v>
      </c>
      <c r="X36" s="12" t="n">
        <v>245</v>
      </c>
      <c r="Y36" s="12" t="n">
        <v>319</v>
      </c>
      <c r="Z36" s="12" t="n">
        <v>293</v>
      </c>
      <c r="AA36" s="12" t="n">
        <v>326</v>
      </c>
      <c r="AB36" s="12" t="n">
        <v>461</v>
      </c>
      <c r="AC36" s="12" t="n">
        <v>549</v>
      </c>
      <c r="AD36" s="12" t="n">
        <v>682</v>
      </c>
      <c r="AE36" s="12" t="n">
        <v>603</v>
      </c>
      <c r="AF36" s="12" t="n">
        <v>578</v>
      </c>
    </row>
    <row r="37" customFormat="false" ht="13.2" hidden="false" customHeight="false" outlineLevel="0" collapsed="false">
      <c r="A37" s="9" t="s">
        <v>67</v>
      </c>
      <c r="B37" s="6" t="s">
        <v>68</v>
      </c>
      <c r="C37" s="10" t="n">
        <v>69</v>
      </c>
      <c r="D37" s="10" t="n">
        <v>77</v>
      </c>
      <c r="E37" s="10" t="n">
        <v>173</v>
      </c>
      <c r="F37" s="10" t="n">
        <v>94</v>
      </c>
      <c r="G37" s="10" t="n">
        <v>197</v>
      </c>
      <c r="H37" s="10" t="n">
        <v>206</v>
      </c>
      <c r="I37" s="10" t="n">
        <v>143</v>
      </c>
      <c r="J37" s="10" t="n">
        <v>192</v>
      </c>
      <c r="K37" s="10" t="n">
        <v>267</v>
      </c>
      <c r="L37" s="10" t="n">
        <v>443</v>
      </c>
      <c r="M37" s="10" t="n">
        <v>738</v>
      </c>
      <c r="N37" s="11" t="n">
        <v>852</v>
      </c>
      <c r="O37" s="12" t="n">
        <v>752</v>
      </c>
      <c r="P37" s="12" t="n">
        <v>801</v>
      </c>
      <c r="Q37" s="12" t="n">
        <v>838</v>
      </c>
      <c r="R37" s="12" t="n">
        <v>926</v>
      </c>
      <c r="S37" s="12" t="n">
        <v>1281</v>
      </c>
      <c r="T37" s="12" t="n">
        <v>1075</v>
      </c>
      <c r="U37" s="12" t="n">
        <v>997</v>
      </c>
      <c r="V37" s="12" t="n">
        <v>1224</v>
      </c>
      <c r="W37" s="12" t="n">
        <v>1325</v>
      </c>
      <c r="X37" s="12" t="n">
        <v>1368</v>
      </c>
      <c r="Y37" s="12" t="n">
        <v>1412</v>
      </c>
      <c r="Z37" s="12" t="n">
        <v>1609</v>
      </c>
      <c r="AA37" s="12" t="n">
        <v>1828</v>
      </c>
      <c r="AB37" s="12" t="n">
        <v>2480</v>
      </c>
      <c r="AC37" s="12" t="n">
        <v>2517</v>
      </c>
      <c r="AD37" s="12" t="n">
        <v>2883</v>
      </c>
      <c r="AE37" s="12" t="n">
        <v>2635</v>
      </c>
      <c r="AF37" s="12" t="n">
        <v>2875</v>
      </c>
    </row>
    <row r="38" customFormat="false" ht="13.2" hidden="false" customHeight="false" outlineLevel="0" collapsed="false">
      <c r="A38" s="9" t="s">
        <v>69</v>
      </c>
      <c r="B38" s="6" t="s">
        <v>70</v>
      </c>
      <c r="C38" s="10" t="n">
        <v>7194</v>
      </c>
      <c r="D38" s="10" t="n">
        <v>8552</v>
      </c>
      <c r="E38" s="10" t="n">
        <v>8729</v>
      </c>
      <c r="F38" s="10" t="n">
        <v>7842</v>
      </c>
      <c r="G38" s="10" t="n">
        <v>7348</v>
      </c>
      <c r="H38" s="10" t="n">
        <v>10677</v>
      </c>
      <c r="I38" s="10" t="n">
        <v>11459</v>
      </c>
      <c r="J38" s="10" t="n">
        <v>16131</v>
      </c>
      <c r="K38" s="10" t="n">
        <v>17365</v>
      </c>
      <c r="L38" s="10" t="n">
        <v>20382</v>
      </c>
      <c r="M38" s="10" t="n">
        <v>24011</v>
      </c>
      <c r="N38" s="11" t="n">
        <v>27140</v>
      </c>
      <c r="O38" s="12" t="n">
        <v>30286</v>
      </c>
      <c r="P38" s="12" t="n">
        <v>31500</v>
      </c>
      <c r="Q38" s="12" t="n">
        <v>30832</v>
      </c>
      <c r="R38" s="12" t="n">
        <v>37150</v>
      </c>
      <c r="S38" s="12" t="n">
        <v>53161</v>
      </c>
      <c r="T38" s="12" t="n">
        <v>50030</v>
      </c>
      <c r="U38" s="12" t="n">
        <v>47021</v>
      </c>
      <c r="V38" s="12" t="n">
        <v>49031</v>
      </c>
      <c r="W38" s="12" t="n">
        <v>46187</v>
      </c>
      <c r="X38" s="12" t="n">
        <v>44782</v>
      </c>
      <c r="Y38" s="12" t="n">
        <v>49683</v>
      </c>
      <c r="Z38" s="12" t="n">
        <v>49076</v>
      </c>
      <c r="AA38" s="12" t="n">
        <v>56167</v>
      </c>
      <c r="AB38" s="12" t="n">
        <v>71455</v>
      </c>
      <c r="AC38" s="12" t="n">
        <v>79608</v>
      </c>
      <c r="AD38" s="12" t="n">
        <v>84896</v>
      </c>
      <c r="AE38" s="12" t="n">
        <v>71801</v>
      </c>
      <c r="AF38" s="12" t="n">
        <v>71590</v>
      </c>
    </row>
    <row r="39" customFormat="false" ht="13.2" hidden="false" customHeight="false" outlineLevel="0" collapsed="false">
      <c r="A39" s="9" t="s">
        <v>71</v>
      </c>
      <c r="B39" s="6" t="s">
        <v>72</v>
      </c>
      <c r="C39" s="10" t="n">
        <v>890</v>
      </c>
      <c r="D39" s="10" t="n">
        <v>1164</v>
      </c>
      <c r="E39" s="10" t="n">
        <v>1010</v>
      </c>
      <c r="F39" s="10" t="n">
        <v>1063</v>
      </c>
      <c r="G39" s="10" t="n">
        <v>1653</v>
      </c>
      <c r="H39" s="10" t="n">
        <v>1473</v>
      </c>
      <c r="I39" s="10" t="n">
        <v>1139</v>
      </c>
      <c r="J39" s="10" t="n">
        <v>1769</v>
      </c>
      <c r="K39" s="10" t="n">
        <v>1761</v>
      </c>
      <c r="L39" s="10" t="n">
        <v>2613</v>
      </c>
      <c r="M39" s="10" t="n">
        <v>2996</v>
      </c>
      <c r="N39" s="11" t="n">
        <v>3200</v>
      </c>
      <c r="O39" s="12" t="n">
        <v>3383</v>
      </c>
      <c r="P39" s="12" t="n">
        <v>3295</v>
      </c>
      <c r="Q39" s="12" t="n">
        <v>3508</v>
      </c>
      <c r="R39" s="12" t="n">
        <v>4339</v>
      </c>
      <c r="S39" s="12" t="n">
        <v>6088</v>
      </c>
      <c r="T39" s="12" t="n">
        <v>5868</v>
      </c>
      <c r="U39" s="12" t="n">
        <v>5541</v>
      </c>
      <c r="V39" s="12" t="n">
        <v>5938</v>
      </c>
      <c r="W39" s="12" t="n">
        <v>6638</v>
      </c>
      <c r="X39" s="12" t="n">
        <v>6546</v>
      </c>
      <c r="Y39" s="12" t="n">
        <v>7060</v>
      </c>
      <c r="Z39" s="12" t="n">
        <v>6663</v>
      </c>
      <c r="AA39" s="12" t="n">
        <v>7508</v>
      </c>
      <c r="AB39" s="12" t="n">
        <v>9434</v>
      </c>
      <c r="AC39" s="12" t="n">
        <v>11314</v>
      </c>
      <c r="AD39" s="12" t="n">
        <v>12963</v>
      </c>
      <c r="AE39" s="12" t="n">
        <v>11378</v>
      </c>
      <c r="AF39" s="12" t="n">
        <v>11307</v>
      </c>
    </row>
    <row r="40" customFormat="false" ht="13.2" hidden="false" customHeight="false" outlineLevel="0" collapsed="false">
      <c r="A40" s="9" t="s">
        <v>73</v>
      </c>
      <c r="B40" s="6" t="s">
        <v>74</v>
      </c>
      <c r="C40" s="10" t="n">
        <v>1</v>
      </c>
      <c r="D40" s="10" t="n">
        <v>1</v>
      </c>
      <c r="E40" s="10" t="n">
        <v>2</v>
      </c>
      <c r="F40" s="10" t="n">
        <v>5</v>
      </c>
      <c r="G40" s="10" t="n">
        <v>4</v>
      </c>
      <c r="H40" s="10" t="n">
        <v>3</v>
      </c>
      <c r="I40" s="10" t="n">
        <v>10</v>
      </c>
      <c r="J40" s="10" t="n">
        <v>3</v>
      </c>
      <c r="K40" s="10" t="n">
        <v>6</v>
      </c>
      <c r="L40" s="10" t="n">
        <v>8</v>
      </c>
      <c r="M40" s="10" t="n">
        <v>58</v>
      </c>
      <c r="N40" s="11" t="n">
        <v>29</v>
      </c>
      <c r="O40" s="12" t="n">
        <v>20</v>
      </c>
      <c r="P40" s="12" t="n">
        <v>21</v>
      </c>
      <c r="Q40" s="12" t="n">
        <v>34</v>
      </c>
      <c r="R40" s="12" t="n">
        <v>40</v>
      </c>
      <c r="S40" s="12" t="n">
        <v>35</v>
      </c>
      <c r="T40" s="12" t="n">
        <v>38</v>
      </c>
      <c r="U40" s="12" t="n">
        <v>28</v>
      </c>
      <c r="V40" s="12" t="n">
        <v>28</v>
      </c>
      <c r="W40" s="12" t="n">
        <v>24</v>
      </c>
      <c r="X40" s="12" t="n">
        <v>29</v>
      </c>
      <c r="Y40" s="12" t="n">
        <v>39</v>
      </c>
      <c r="Z40" s="12" t="n">
        <v>39</v>
      </c>
      <c r="AA40" s="12" t="n">
        <v>42</v>
      </c>
      <c r="AB40" s="12" t="n">
        <v>55</v>
      </c>
      <c r="AC40" s="12" t="n">
        <v>85</v>
      </c>
      <c r="AD40" s="12" t="n">
        <v>100</v>
      </c>
      <c r="AE40" s="12" t="n">
        <v>73</v>
      </c>
      <c r="AF40" s="12" t="n">
        <v>104</v>
      </c>
    </row>
    <row r="41" customFormat="false" ht="13.2" hidden="false" customHeight="false" outlineLevel="0" collapsed="false">
      <c r="A41" s="9" t="s">
        <v>75</v>
      </c>
      <c r="B41" s="6" t="s">
        <v>76</v>
      </c>
      <c r="C41" s="10" t="n">
        <v>8</v>
      </c>
      <c r="D41" s="10" t="n">
        <v>7</v>
      </c>
      <c r="E41" s="10" t="n">
        <v>8</v>
      </c>
      <c r="F41" s="10" t="n">
        <v>12</v>
      </c>
      <c r="G41" s="10" t="n">
        <v>143</v>
      </c>
      <c r="H41" s="10" t="n">
        <v>14</v>
      </c>
      <c r="I41" s="10" t="n">
        <v>14</v>
      </c>
      <c r="J41" s="10" t="n">
        <v>27</v>
      </c>
      <c r="K41" s="10" t="n">
        <v>24</v>
      </c>
      <c r="L41" s="10" t="n">
        <v>29</v>
      </c>
      <c r="M41" s="10" t="n">
        <v>60</v>
      </c>
      <c r="N41" s="11" t="n">
        <v>46</v>
      </c>
      <c r="O41" s="12" t="n">
        <v>74</v>
      </c>
      <c r="P41" s="12" t="n">
        <v>61</v>
      </c>
      <c r="Q41" s="12" t="n">
        <v>52</v>
      </c>
      <c r="R41" s="12" t="n">
        <v>73</v>
      </c>
      <c r="S41" s="12" t="n">
        <v>92</v>
      </c>
      <c r="T41" s="12" t="n">
        <v>93</v>
      </c>
      <c r="U41" s="12" t="n">
        <v>114</v>
      </c>
      <c r="V41" s="12" t="n">
        <v>89</v>
      </c>
      <c r="W41" s="12" t="n">
        <v>81</v>
      </c>
      <c r="X41" s="12" t="n">
        <v>100</v>
      </c>
      <c r="Y41" s="12" t="n">
        <v>96</v>
      </c>
      <c r="Z41" s="12" t="n">
        <v>96</v>
      </c>
      <c r="AA41" s="12" t="n">
        <v>152</v>
      </c>
      <c r="AB41" s="12" t="n">
        <v>183</v>
      </c>
      <c r="AC41" s="12" t="n">
        <v>186</v>
      </c>
      <c r="AD41" s="12" t="n">
        <v>235</v>
      </c>
      <c r="AE41" s="12" t="n">
        <v>221</v>
      </c>
      <c r="AF41" s="12" t="n">
        <v>197</v>
      </c>
    </row>
    <row r="42" customFormat="false" ht="13.2" hidden="false" customHeight="false" outlineLevel="0" collapsed="false">
      <c r="A42" s="9" t="s">
        <v>77</v>
      </c>
      <c r="B42" s="6" t="s">
        <v>78</v>
      </c>
      <c r="C42" s="10" t="n">
        <v>344</v>
      </c>
      <c r="D42" s="10" t="n">
        <v>403</v>
      </c>
      <c r="E42" s="10" t="n">
        <v>295</v>
      </c>
      <c r="F42" s="10" t="n">
        <v>253</v>
      </c>
      <c r="G42" s="10" t="n">
        <v>368</v>
      </c>
      <c r="H42" s="10" t="n">
        <v>379</v>
      </c>
      <c r="I42" s="10" t="n">
        <v>337</v>
      </c>
      <c r="J42" s="10" t="n">
        <v>389</v>
      </c>
      <c r="K42" s="10" t="n">
        <v>403</v>
      </c>
      <c r="L42" s="10" t="n">
        <v>565</v>
      </c>
      <c r="M42" s="10" t="n">
        <v>765</v>
      </c>
      <c r="N42" s="11" t="n">
        <v>825</v>
      </c>
      <c r="O42" s="12" t="n">
        <v>927</v>
      </c>
      <c r="P42" s="12" t="n">
        <v>938</v>
      </c>
      <c r="Q42" s="12" t="n">
        <v>786</v>
      </c>
      <c r="R42" s="12" t="n">
        <v>929</v>
      </c>
      <c r="S42" s="12" t="n">
        <v>1627</v>
      </c>
      <c r="T42" s="12" t="n">
        <v>1315</v>
      </c>
      <c r="U42" s="12" t="n">
        <v>1264</v>
      </c>
      <c r="V42" s="12" t="n">
        <v>1256</v>
      </c>
      <c r="W42" s="12" t="n">
        <v>1435</v>
      </c>
      <c r="X42" s="12" t="n">
        <v>1320</v>
      </c>
      <c r="Y42" s="12" t="n">
        <v>1517</v>
      </c>
      <c r="Z42" s="12" t="n">
        <v>1422</v>
      </c>
      <c r="AA42" s="12" t="n">
        <v>1549</v>
      </c>
      <c r="AB42" s="12" t="n">
        <v>2159</v>
      </c>
      <c r="AC42" s="12" t="n">
        <v>2755</v>
      </c>
      <c r="AD42" s="12" t="n">
        <v>2963</v>
      </c>
      <c r="AE42" s="12" t="n">
        <v>2746</v>
      </c>
      <c r="AF42" s="12" t="n">
        <v>2870</v>
      </c>
    </row>
    <row r="43" customFormat="false" ht="13.2" hidden="false" customHeight="false" outlineLevel="0" collapsed="false">
      <c r="A43" s="9" t="s">
        <v>79</v>
      </c>
      <c r="B43" s="6" t="s">
        <v>80</v>
      </c>
      <c r="C43" s="10" t="n">
        <v>12</v>
      </c>
      <c r="D43" s="10" t="n">
        <v>13</v>
      </c>
      <c r="E43" s="10" t="n">
        <v>36</v>
      </c>
      <c r="F43" s="10" t="n">
        <v>21</v>
      </c>
      <c r="G43" s="10" t="n">
        <v>187</v>
      </c>
      <c r="H43" s="10" t="n">
        <v>105</v>
      </c>
      <c r="I43" s="10" t="n">
        <v>43</v>
      </c>
      <c r="J43" s="10" t="n">
        <v>55</v>
      </c>
      <c r="K43" s="10" t="n">
        <v>62</v>
      </c>
      <c r="L43" s="10" t="n">
        <v>54</v>
      </c>
      <c r="M43" s="10" t="n">
        <v>76</v>
      </c>
      <c r="N43" s="11" t="n">
        <v>87</v>
      </c>
      <c r="O43" s="12" t="n">
        <v>110</v>
      </c>
      <c r="P43" s="12" t="n">
        <v>116</v>
      </c>
      <c r="Q43" s="12" t="n">
        <v>160</v>
      </c>
      <c r="R43" s="12" t="n">
        <v>159</v>
      </c>
      <c r="S43" s="12" t="n">
        <v>184</v>
      </c>
      <c r="T43" s="12" t="n">
        <v>142</v>
      </c>
      <c r="U43" s="12" t="n">
        <v>156</v>
      </c>
      <c r="V43" s="12" t="n">
        <v>136</v>
      </c>
      <c r="W43" s="12" t="n">
        <v>135</v>
      </c>
      <c r="X43" s="12" t="n">
        <v>173</v>
      </c>
      <c r="Y43" s="12" t="n">
        <v>140</v>
      </c>
      <c r="Z43" s="12" t="n">
        <v>172</v>
      </c>
      <c r="AA43" s="12" t="n">
        <v>179</v>
      </c>
      <c r="AB43" s="12" t="n">
        <v>242</v>
      </c>
      <c r="AC43" s="12" t="n">
        <v>308</v>
      </c>
      <c r="AD43" s="12" t="n">
        <v>429</v>
      </c>
      <c r="AE43" s="12" t="n">
        <v>361</v>
      </c>
      <c r="AF43" s="12" t="n">
        <v>391</v>
      </c>
    </row>
    <row r="44" customFormat="false" ht="13.2" hidden="false" customHeight="false" outlineLevel="0" collapsed="false">
      <c r="A44" s="9" t="s">
        <v>81</v>
      </c>
      <c r="B44" s="6" t="s">
        <v>82</v>
      </c>
      <c r="C44" s="10" t="n">
        <v>1</v>
      </c>
      <c r="D44" s="10" t="n">
        <v>3</v>
      </c>
      <c r="E44" s="10" t="n">
        <v>9</v>
      </c>
      <c r="F44" s="10" t="n">
        <v>9</v>
      </c>
      <c r="G44" s="10" t="n">
        <v>23</v>
      </c>
      <c r="H44" s="10" t="n">
        <v>47</v>
      </c>
      <c r="I44" s="10" t="n">
        <v>14</v>
      </c>
      <c r="J44" s="10" t="n">
        <v>8</v>
      </c>
      <c r="K44" s="10" t="n">
        <v>8</v>
      </c>
      <c r="L44" s="10" t="n">
        <v>14</v>
      </c>
      <c r="M44" s="10" t="n">
        <v>19</v>
      </c>
      <c r="N44" s="11" t="n">
        <v>29</v>
      </c>
      <c r="O44" s="12" t="n">
        <v>34</v>
      </c>
      <c r="P44" s="12" t="n">
        <v>23</v>
      </c>
      <c r="Q44" s="12" t="n">
        <v>32</v>
      </c>
      <c r="R44" s="12" t="n">
        <v>33</v>
      </c>
      <c r="S44" s="12" t="n">
        <v>81</v>
      </c>
      <c r="T44" s="12" t="n">
        <v>37</v>
      </c>
      <c r="U44" s="12" t="n">
        <v>68</v>
      </c>
      <c r="V44" s="12" t="n">
        <v>98</v>
      </c>
      <c r="W44" s="12" t="n">
        <v>56</v>
      </c>
      <c r="X44" s="12" t="n">
        <v>45</v>
      </c>
      <c r="Y44" s="12" t="n">
        <v>63</v>
      </c>
      <c r="Z44" s="12" t="n">
        <v>107</v>
      </c>
      <c r="AA44" s="12" t="n">
        <v>70</v>
      </c>
      <c r="AB44" s="12" t="n">
        <v>92</v>
      </c>
      <c r="AC44" s="12" t="n">
        <v>115</v>
      </c>
      <c r="AD44" s="12" t="n">
        <v>129</v>
      </c>
      <c r="AE44" s="12" t="n">
        <v>140</v>
      </c>
      <c r="AF44" s="12" t="n">
        <v>169</v>
      </c>
    </row>
    <row r="45" customFormat="false" ht="13.2" hidden="false" customHeight="false" outlineLevel="0" collapsed="false">
      <c r="A45" s="9" t="s">
        <v>83</v>
      </c>
      <c r="B45" s="6" t="s">
        <v>84</v>
      </c>
      <c r="C45" s="10" t="n">
        <v>194</v>
      </c>
      <c r="D45" s="10" t="n">
        <v>320</v>
      </c>
      <c r="E45" s="10" t="n">
        <v>257</v>
      </c>
      <c r="F45" s="10" t="n">
        <v>287</v>
      </c>
      <c r="G45" s="10" t="n">
        <v>275</v>
      </c>
      <c r="H45" s="10" t="n">
        <v>260</v>
      </c>
      <c r="I45" s="10" t="n">
        <v>279</v>
      </c>
      <c r="J45" s="10" t="n">
        <v>383</v>
      </c>
      <c r="K45" s="10" t="n">
        <v>377</v>
      </c>
      <c r="L45" s="10" t="n">
        <v>492</v>
      </c>
      <c r="M45" s="10" t="n">
        <v>777</v>
      </c>
      <c r="N45" s="11" t="n">
        <v>913</v>
      </c>
      <c r="O45" s="12" t="n">
        <v>962</v>
      </c>
      <c r="P45" s="12" t="n">
        <v>1158</v>
      </c>
      <c r="Q45" s="12" t="n">
        <v>1061</v>
      </c>
      <c r="R45" s="12" t="n">
        <v>1394</v>
      </c>
      <c r="S45" s="12" t="n">
        <v>1801</v>
      </c>
      <c r="T45" s="12" t="n">
        <v>1743</v>
      </c>
      <c r="U45" s="12" t="n">
        <v>1511</v>
      </c>
      <c r="V45" s="12" t="n">
        <v>1544</v>
      </c>
      <c r="W45" s="12" t="n">
        <v>1718</v>
      </c>
      <c r="X45" s="12" t="n">
        <v>1940</v>
      </c>
      <c r="Y45" s="12" t="n">
        <v>2408</v>
      </c>
      <c r="Z45" s="12" t="n">
        <v>2399</v>
      </c>
      <c r="AA45" s="12" t="n">
        <v>2119</v>
      </c>
      <c r="AB45" s="12" t="n">
        <v>3233</v>
      </c>
      <c r="AC45" s="12" t="n">
        <v>3546</v>
      </c>
      <c r="AD45" s="12" t="n">
        <v>4060</v>
      </c>
      <c r="AE45" s="12" t="n">
        <v>3522</v>
      </c>
      <c r="AF45" s="12" t="n">
        <v>3786</v>
      </c>
    </row>
    <row r="46" customFormat="false" ht="13.2" hidden="false" customHeight="false" outlineLevel="0" collapsed="false">
      <c r="A46" s="9" t="s">
        <v>85</v>
      </c>
      <c r="B46" s="6" t="s">
        <v>86</v>
      </c>
      <c r="C46" s="10" t="n">
        <v>372</v>
      </c>
      <c r="D46" s="10" t="n">
        <v>377</v>
      </c>
      <c r="E46" s="10" t="n">
        <v>553</v>
      </c>
      <c r="F46" s="10" t="n">
        <v>396</v>
      </c>
      <c r="G46" s="10" t="n">
        <v>616</v>
      </c>
      <c r="H46" s="10" t="n">
        <v>681</v>
      </c>
      <c r="I46" s="10" t="n">
        <v>441</v>
      </c>
      <c r="J46" s="10" t="n">
        <v>696</v>
      </c>
      <c r="K46" s="10" t="n">
        <v>735</v>
      </c>
      <c r="L46" s="10" t="n">
        <v>1104</v>
      </c>
      <c r="M46" s="10" t="n">
        <v>1567</v>
      </c>
      <c r="N46" s="11" t="n">
        <v>1900</v>
      </c>
      <c r="O46" s="12" t="n">
        <v>1460</v>
      </c>
      <c r="P46" s="12" t="n">
        <v>1621</v>
      </c>
      <c r="Q46" s="12" t="n">
        <v>1554</v>
      </c>
      <c r="R46" s="12" t="n">
        <v>1692</v>
      </c>
      <c r="S46" s="12" t="n">
        <v>2683</v>
      </c>
      <c r="T46" s="12" t="n">
        <v>2442</v>
      </c>
      <c r="U46" s="12" t="n">
        <v>2747</v>
      </c>
      <c r="V46" s="12" t="n">
        <v>2496</v>
      </c>
      <c r="W46" s="12" t="n">
        <v>2450</v>
      </c>
      <c r="X46" s="12" t="n">
        <v>2548</v>
      </c>
      <c r="Y46" s="12" t="n">
        <v>2852</v>
      </c>
      <c r="Z46" s="12" t="n">
        <v>2781</v>
      </c>
      <c r="AA46" s="12" t="n">
        <v>3056</v>
      </c>
      <c r="AB46" s="12" t="n">
        <v>4232</v>
      </c>
      <c r="AC46" s="12" t="n">
        <v>5221</v>
      </c>
      <c r="AD46" s="12" t="n">
        <v>6584</v>
      </c>
      <c r="AE46" s="12" t="n">
        <v>5275</v>
      </c>
      <c r="AF46" s="12" t="n">
        <v>5138</v>
      </c>
    </row>
    <row r="47" customFormat="false" ht="13.2" hidden="false" customHeight="false" outlineLevel="0" collapsed="false">
      <c r="A47" s="9" t="s">
        <v>87</v>
      </c>
      <c r="B47" s="6" t="s">
        <v>88</v>
      </c>
      <c r="C47" s="10" t="n">
        <v>31</v>
      </c>
      <c r="D47" s="10" t="n">
        <v>21</v>
      </c>
      <c r="E47" s="10" t="n">
        <v>29</v>
      </c>
      <c r="F47" s="10" t="n">
        <v>68</v>
      </c>
      <c r="G47" s="10" t="n">
        <v>143</v>
      </c>
      <c r="H47" s="10" t="n">
        <v>72</v>
      </c>
      <c r="I47" s="10" t="n">
        <v>53</v>
      </c>
      <c r="J47" s="10" t="n">
        <v>66</v>
      </c>
      <c r="K47" s="10" t="n">
        <v>119</v>
      </c>
      <c r="L47" s="10" t="n">
        <v>216</v>
      </c>
      <c r="M47" s="10" t="n">
        <v>270</v>
      </c>
      <c r="N47" s="11" t="n">
        <v>242</v>
      </c>
      <c r="O47" s="12" t="n">
        <v>201</v>
      </c>
      <c r="P47" s="12" t="n">
        <v>141</v>
      </c>
      <c r="Q47" s="12" t="n">
        <v>239</v>
      </c>
      <c r="R47" s="12" t="n">
        <v>261</v>
      </c>
      <c r="S47" s="12" t="n">
        <v>303</v>
      </c>
      <c r="T47" s="12" t="n">
        <v>290</v>
      </c>
      <c r="U47" s="12" t="n">
        <v>260</v>
      </c>
      <c r="V47" s="12" t="n">
        <v>252</v>
      </c>
      <c r="W47" s="12" t="n">
        <v>249</v>
      </c>
      <c r="X47" s="12" t="n">
        <v>213</v>
      </c>
      <c r="Y47" s="12" t="n">
        <v>197</v>
      </c>
      <c r="Z47" s="12" t="n">
        <v>280</v>
      </c>
      <c r="AA47" s="12" t="n">
        <v>251</v>
      </c>
      <c r="AB47" s="12" t="n">
        <v>474</v>
      </c>
      <c r="AC47" s="12" t="n">
        <v>554</v>
      </c>
      <c r="AD47" s="12" t="n">
        <v>559</v>
      </c>
      <c r="AE47" s="12" t="n">
        <v>466</v>
      </c>
      <c r="AF47" s="12" t="n">
        <v>523</v>
      </c>
    </row>
    <row r="48" customFormat="false" ht="13.2" hidden="false" customHeight="false" outlineLevel="0" collapsed="false">
      <c r="A48" s="9" t="s">
        <v>89</v>
      </c>
      <c r="B48" s="6" t="s">
        <v>90</v>
      </c>
      <c r="C48" s="10" t="n">
        <v>20</v>
      </c>
      <c r="D48" s="10" t="n">
        <v>65</v>
      </c>
      <c r="E48" s="10" t="n">
        <v>29</v>
      </c>
      <c r="F48" s="10" t="n">
        <v>53</v>
      </c>
      <c r="G48" s="10" t="n">
        <v>91</v>
      </c>
      <c r="H48" s="10" t="n">
        <v>42</v>
      </c>
      <c r="I48" s="10" t="n">
        <v>39</v>
      </c>
      <c r="J48" s="10" t="n">
        <v>69</v>
      </c>
      <c r="K48" s="10" t="n">
        <v>71</v>
      </c>
      <c r="L48" s="10" t="n">
        <v>113</v>
      </c>
      <c r="M48" s="10" t="n">
        <v>222</v>
      </c>
      <c r="N48" s="11" t="n">
        <v>295</v>
      </c>
      <c r="O48" s="12" t="n">
        <v>254</v>
      </c>
      <c r="P48" s="12" t="n">
        <v>264</v>
      </c>
      <c r="Q48" s="12" t="n">
        <v>215</v>
      </c>
      <c r="R48" s="12" t="n">
        <v>274</v>
      </c>
      <c r="S48" s="12" t="n">
        <v>404</v>
      </c>
      <c r="T48" s="12" t="n">
        <v>334</v>
      </c>
      <c r="U48" s="12" t="n">
        <v>315</v>
      </c>
      <c r="V48" s="12" t="n">
        <v>344</v>
      </c>
      <c r="W48" s="12" t="n">
        <v>313</v>
      </c>
      <c r="X48" s="12" t="n">
        <v>280</v>
      </c>
      <c r="Y48" s="12" t="n">
        <v>349</v>
      </c>
      <c r="Z48" s="12" t="n">
        <v>384</v>
      </c>
      <c r="AA48" s="12" t="n">
        <v>404</v>
      </c>
      <c r="AB48" s="12" t="n">
        <v>614</v>
      </c>
      <c r="AC48" s="12" t="n">
        <v>725</v>
      </c>
      <c r="AD48" s="12" t="n">
        <v>808</v>
      </c>
      <c r="AE48" s="12" t="n">
        <v>574</v>
      </c>
      <c r="AF48" s="12" t="n">
        <v>699</v>
      </c>
    </row>
    <row r="49" customFormat="false" ht="13.2" hidden="false" customHeight="false" outlineLevel="0" collapsed="false">
      <c r="A49" s="9" t="s">
        <v>91</v>
      </c>
      <c r="B49" s="6" t="s">
        <v>92</v>
      </c>
      <c r="C49" s="10" t="n">
        <v>66</v>
      </c>
      <c r="D49" s="10" t="n">
        <v>128</v>
      </c>
      <c r="E49" s="10" t="n">
        <v>128</v>
      </c>
      <c r="F49" s="10" t="n">
        <v>87</v>
      </c>
      <c r="G49" s="10" t="n">
        <v>312</v>
      </c>
      <c r="H49" s="10" t="n">
        <v>181</v>
      </c>
      <c r="I49" s="10" t="n">
        <v>136</v>
      </c>
      <c r="J49" s="10" t="n">
        <v>202</v>
      </c>
      <c r="K49" s="10" t="n">
        <v>219</v>
      </c>
      <c r="L49" s="10" t="n">
        <v>323</v>
      </c>
      <c r="M49" s="10" t="n">
        <v>625</v>
      </c>
      <c r="N49" s="11" t="n">
        <v>581</v>
      </c>
      <c r="O49" s="12" t="n">
        <v>489</v>
      </c>
      <c r="P49" s="12" t="n">
        <v>395</v>
      </c>
      <c r="Q49" s="12" t="n">
        <v>473</v>
      </c>
      <c r="R49" s="12" t="n">
        <v>527</v>
      </c>
      <c r="S49" s="12" t="n">
        <v>710</v>
      </c>
      <c r="T49" s="12" t="n">
        <v>661</v>
      </c>
      <c r="U49" s="12" t="n">
        <v>618</v>
      </c>
      <c r="V49" s="12" t="n">
        <v>629</v>
      </c>
      <c r="W49" s="12" t="n">
        <v>716</v>
      </c>
      <c r="X49" s="12" t="n">
        <v>677</v>
      </c>
      <c r="Y49" s="12" t="n">
        <v>744</v>
      </c>
      <c r="Z49" s="12" t="n">
        <v>711</v>
      </c>
      <c r="AA49" s="12" t="n">
        <v>1035</v>
      </c>
      <c r="AB49" s="12" t="n">
        <v>1360</v>
      </c>
      <c r="AC49" s="12" t="n">
        <v>1361</v>
      </c>
      <c r="AD49" s="12" t="n">
        <v>1357</v>
      </c>
      <c r="AE49" s="12" t="n">
        <v>1359</v>
      </c>
      <c r="AF49" s="12" t="n">
        <v>1415</v>
      </c>
    </row>
    <row r="50" customFormat="false" ht="13.2" hidden="false" customHeight="false" outlineLevel="0" collapsed="false">
      <c r="A50" s="9" t="s">
        <v>93</v>
      </c>
      <c r="B50" s="6" t="s">
        <v>94</v>
      </c>
      <c r="C50" s="10" t="n">
        <v>32</v>
      </c>
      <c r="D50" s="10" t="n">
        <v>42</v>
      </c>
      <c r="E50" s="10" t="n">
        <v>20</v>
      </c>
      <c r="F50" s="10" t="n">
        <v>41</v>
      </c>
      <c r="G50" s="10" t="n">
        <v>83</v>
      </c>
      <c r="H50" s="10" t="n">
        <v>88</v>
      </c>
      <c r="I50" s="10" t="n">
        <v>94</v>
      </c>
      <c r="J50" s="10" t="n">
        <v>108</v>
      </c>
      <c r="K50" s="10" t="n">
        <v>108</v>
      </c>
      <c r="L50" s="10" t="n">
        <v>152</v>
      </c>
      <c r="M50" s="10" t="n">
        <v>258</v>
      </c>
      <c r="N50" s="11" t="n">
        <v>202</v>
      </c>
      <c r="O50" s="12" t="n">
        <v>200</v>
      </c>
      <c r="P50" s="12" t="n">
        <v>258</v>
      </c>
      <c r="Q50" s="12" t="n">
        <v>286</v>
      </c>
      <c r="R50" s="12" t="n">
        <v>302</v>
      </c>
      <c r="S50" s="12" t="n">
        <v>452</v>
      </c>
      <c r="T50" s="12" t="n">
        <v>444</v>
      </c>
      <c r="U50" s="12" t="n">
        <v>409</v>
      </c>
      <c r="V50" s="12" t="n">
        <v>373</v>
      </c>
      <c r="W50" s="12" t="n">
        <v>450</v>
      </c>
      <c r="X50" s="12" t="n">
        <v>433</v>
      </c>
      <c r="Y50" s="12" t="n">
        <v>464</v>
      </c>
      <c r="Z50" s="12" t="n">
        <v>513</v>
      </c>
      <c r="AA50" s="12" t="n">
        <v>612</v>
      </c>
      <c r="AB50" s="12" t="n">
        <v>831</v>
      </c>
      <c r="AC50" s="12" t="n">
        <v>1013</v>
      </c>
      <c r="AD50" s="12" t="n">
        <v>1075</v>
      </c>
      <c r="AE50" s="12" t="n">
        <v>757</v>
      </c>
      <c r="AF50" s="12" t="n">
        <v>868</v>
      </c>
    </row>
    <row r="51" customFormat="false" ht="13.2" hidden="false" customHeight="false" outlineLevel="0" collapsed="false">
      <c r="A51" s="9" t="s">
        <v>95</v>
      </c>
      <c r="B51" s="6" t="s">
        <v>96</v>
      </c>
      <c r="C51" s="10" t="n">
        <v>8</v>
      </c>
      <c r="D51" s="10" t="n">
        <v>7</v>
      </c>
      <c r="E51" s="10" t="n">
        <v>30</v>
      </c>
      <c r="F51" s="10" t="n">
        <v>29</v>
      </c>
      <c r="G51" s="10" t="n">
        <v>23</v>
      </c>
      <c r="H51" s="10" t="n">
        <v>12</v>
      </c>
      <c r="I51" s="10" t="n">
        <v>30</v>
      </c>
      <c r="J51" s="10" t="n">
        <v>34</v>
      </c>
      <c r="K51" s="10" t="n">
        <v>38</v>
      </c>
      <c r="L51" s="10" t="n">
        <v>34</v>
      </c>
      <c r="M51" s="10" t="n">
        <v>71</v>
      </c>
      <c r="N51" s="11" t="n">
        <v>83</v>
      </c>
      <c r="O51" s="12" t="n">
        <v>96</v>
      </c>
      <c r="P51" s="12" t="n">
        <v>106</v>
      </c>
      <c r="Q51" s="12" t="n">
        <v>156</v>
      </c>
      <c r="R51" s="12" t="n">
        <v>187</v>
      </c>
      <c r="S51" s="12" t="n">
        <v>260</v>
      </c>
      <c r="T51" s="12" t="n">
        <v>187</v>
      </c>
      <c r="U51" s="12" t="n">
        <v>238</v>
      </c>
      <c r="V51" s="12" t="n">
        <v>192</v>
      </c>
      <c r="W51" s="12" t="n">
        <v>297</v>
      </c>
      <c r="X51" s="12" t="n">
        <v>287</v>
      </c>
      <c r="Y51" s="12" t="n">
        <v>406</v>
      </c>
      <c r="Z51" s="12" t="n">
        <v>414</v>
      </c>
      <c r="AA51" s="12" t="n">
        <v>427</v>
      </c>
      <c r="AB51" s="12" t="n">
        <v>609</v>
      </c>
      <c r="AC51" s="12" t="n">
        <v>658</v>
      </c>
      <c r="AD51" s="12" t="n">
        <v>768</v>
      </c>
      <c r="AE51" s="12" t="n">
        <v>623</v>
      </c>
      <c r="AF51" s="12" t="n">
        <v>783</v>
      </c>
    </row>
    <row r="52" customFormat="false" ht="13.2" hidden="false" customHeight="false" outlineLevel="0" collapsed="false">
      <c r="A52" s="9" t="s">
        <v>97</v>
      </c>
      <c r="B52" s="6" t="s">
        <v>98</v>
      </c>
      <c r="C52" s="10" t="n">
        <v>12</v>
      </c>
      <c r="D52" s="10" t="n">
        <v>40</v>
      </c>
      <c r="E52" s="10" t="n">
        <v>40</v>
      </c>
      <c r="F52" s="10" t="n">
        <v>24</v>
      </c>
      <c r="G52" s="10" t="n">
        <v>137</v>
      </c>
      <c r="H52" s="10" t="n">
        <v>99</v>
      </c>
      <c r="I52" s="10" t="n">
        <v>97</v>
      </c>
      <c r="J52" s="10" t="n">
        <v>142</v>
      </c>
      <c r="K52" s="10" t="n">
        <v>165</v>
      </c>
      <c r="L52" s="10" t="n">
        <v>248</v>
      </c>
      <c r="M52" s="10" t="n">
        <v>321</v>
      </c>
      <c r="N52" s="11" t="n">
        <v>403</v>
      </c>
      <c r="O52" s="12" t="n">
        <v>485</v>
      </c>
      <c r="P52" s="12" t="n">
        <v>475</v>
      </c>
      <c r="Q52" s="12" t="n">
        <v>596</v>
      </c>
      <c r="R52" s="12" t="n">
        <v>640</v>
      </c>
      <c r="S52" s="12" t="n">
        <v>751</v>
      </c>
      <c r="T52" s="12" t="n">
        <v>806</v>
      </c>
      <c r="U52" s="12" t="n">
        <v>763</v>
      </c>
      <c r="V52" s="12" t="n">
        <v>991</v>
      </c>
      <c r="W52" s="12" t="n">
        <v>1088</v>
      </c>
      <c r="X52" s="12" t="n">
        <v>1054</v>
      </c>
      <c r="Y52" s="12" t="n">
        <v>1035</v>
      </c>
      <c r="Z52" s="12" t="n">
        <v>1272</v>
      </c>
      <c r="AA52" s="12" t="n">
        <v>1550</v>
      </c>
      <c r="AB52" s="12" t="n">
        <v>1867</v>
      </c>
      <c r="AC52" s="12" t="n">
        <v>2324</v>
      </c>
      <c r="AD52" s="12" t="n">
        <v>2839</v>
      </c>
      <c r="AE52" s="12" t="n">
        <v>2411</v>
      </c>
      <c r="AF52" s="12" t="n">
        <v>2487</v>
      </c>
    </row>
    <row r="53" customFormat="false" ht="13.2" hidden="false" customHeight="false" outlineLevel="0" collapsed="false">
      <c r="A53" s="9" t="s">
        <v>99</v>
      </c>
      <c r="B53" s="6" t="s">
        <v>100</v>
      </c>
      <c r="C53" s="10" t="n">
        <v>0</v>
      </c>
      <c r="D53" s="10" t="n">
        <v>0</v>
      </c>
      <c r="E53" s="10" t="n">
        <v>2</v>
      </c>
      <c r="F53" s="10" t="n">
        <v>4</v>
      </c>
      <c r="G53" s="10" t="n">
        <v>4</v>
      </c>
      <c r="H53" s="10" t="n">
        <v>1</v>
      </c>
      <c r="I53" s="10" t="n">
        <v>4</v>
      </c>
      <c r="J53" s="10" t="n">
        <v>10</v>
      </c>
      <c r="K53" s="10" t="n">
        <v>8</v>
      </c>
      <c r="L53" s="10" t="n">
        <v>12</v>
      </c>
      <c r="M53" s="10" t="n">
        <v>21</v>
      </c>
      <c r="N53" s="11" t="n">
        <v>14</v>
      </c>
      <c r="O53" s="12" t="n">
        <v>14</v>
      </c>
      <c r="P53" s="12" t="n">
        <v>46</v>
      </c>
      <c r="Q53" s="12" t="n">
        <v>19</v>
      </c>
      <c r="R53" s="12" t="n">
        <v>33</v>
      </c>
      <c r="S53" s="12" t="n">
        <v>37</v>
      </c>
      <c r="T53" s="12" t="n">
        <v>36</v>
      </c>
      <c r="U53" s="12" t="n">
        <v>17</v>
      </c>
      <c r="V53" s="12" t="n">
        <v>26</v>
      </c>
      <c r="W53" s="12" t="n">
        <v>31</v>
      </c>
      <c r="X53" s="12" t="n">
        <v>20</v>
      </c>
      <c r="Y53" s="12" t="n">
        <v>22</v>
      </c>
      <c r="Z53" s="12" t="n">
        <v>24</v>
      </c>
      <c r="AA53" s="12" t="n">
        <v>39</v>
      </c>
      <c r="AB53" s="12" t="n">
        <v>55</v>
      </c>
      <c r="AC53" s="12" t="n">
        <v>71</v>
      </c>
      <c r="AD53" s="12" t="n">
        <v>77</v>
      </c>
      <c r="AE53" s="12" t="n">
        <v>70</v>
      </c>
      <c r="AF53" s="12" t="n">
        <v>64</v>
      </c>
    </row>
    <row r="54" customFormat="false" ht="13.2" hidden="false" customHeight="false" outlineLevel="0" collapsed="false">
      <c r="A54" s="9" t="s">
        <v>101</v>
      </c>
      <c r="B54" s="6" t="s">
        <v>102</v>
      </c>
      <c r="C54" s="10" t="n">
        <v>9</v>
      </c>
      <c r="D54" s="10" t="n">
        <v>16</v>
      </c>
      <c r="E54" s="10" t="n">
        <v>20</v>
      </c>
      <c r="F54" s="10" t="n">
        <v>17</v>
      </c>
      <c r="G54" s="10" t="n">
        <v>131</v>
      </c>
      <c r="H54" s="10" t="n">
        <v>27</v>
      </c>
      <c r="I54" s="10" t="n">
        <v>24</v>
      </c>
      <c r="J54" s="10" t="n">
        <v>32</v>
      </c>
      <c r="K54" s="10" t="n">
        <v>36</v>
      </c>
      <c r="L54" s="10" t="n">
        <v>47</v>
      </c>
      <c r="M54" s="10" t="n">
        <v>70</v>
      </c>
      <c r="N54" s="11" t="n">
        <v>82</v>
      </c>
      <c r="O54" s="12" t="n">
        <v>61</v>
      </c>
      <c r="P54" s="12" t="n">
        <v>61</v>
      </c>
      <c r="Q54" s="12" t="n">
        <v>93</v>
      </c>
      <c r="R54" s="12" t="n">
        <v>106</v>
      </c>
      <c r="S54" s="12" t="n">
        <v>190</v>
      </c>
      <c r="T54" s="12" t="n">
        <v>170</v>
      </c>
      <c r="U54" s="12" t="n">
        <v>188</v>
      </c>
      <c r="V54" s="12" t="n">
        <v>215</v>
      </c>
      <c r="W54" s="12" t="n">
        <v>186</v>
      </c>
      <c r="X54" s="12" t="n">
        <v>167</v>
      </c>
      <c r="Y54" s="12" t="n">
        <v>162</v>
      </c>
      <c r="Z54" s="12" t="n">
        <v>225</v>
      </c>
      <c r="AA54" s="12" t="n">
        <v>297</v>
      </c>
      <c r="AB54" s="12" t="n">
        <v>381</v>
      </c>
      <c r="AC54" s="12" t="n">
        <v>450</v>
      </c>
      <c r="AD54" s="12" t="n">
        <v>464</v>
      </c>
      <c r="AE54" s="12" t="n">
        <v>442</v>
      </c>
      <c r="AF54" s="12" t="n">
        <v>519</v>
      </c>
    </row>
    <row r="55" customFormat="false" ht="13.2" hidden="false" customHeight="false" outlineLevel="0" collapsed="false">
      <c r="A55" s="9" t="s">
        <v>103</v>
      </c>
      <c r="B55" s="6" t="s">
        <v>104</v>
      </c>
      <c r="C55" s="10" t="n">
        <v>9</v>
      </c>
      <c r="D55" s="10" t="n">
        <v>4</v>
      </c>
      <c r="E55" s="10" t="n">
        <v>3</v>
      </c>
      <c r="F55" s="10" t="n">
        <v>6</v>
      </c>
      <c r="G55" s="10" t="n">
        <v>5</v>
      </c>
      <c r="H55" s="10" t="n">
        <v>18</v>
      </c>
      <c r="I55" s="10" t="n">
        <v>17</v>
      </c>
      <c r="J55" s="10" t="n">
        <v>9</v>
      </c>
      <c r="K55" s="10" t="n">
        <v>12</v>
      </c>
      <c r="L55" s="10" t="n">
        <v>25</v>
      </c>
      <c r="M55" s="10" t="n">
        <v>39</v>
      </c>
      <c r="N55" s="11" t="n">
        <v>31</v>
      </c>
      <c r="O55" s="12" t="n">
        <v>45</v>
      </c>
      <c r="P55" s="12" t="n">
        <v>59</v>
      </c>
      <c r="Q55" s="12" t="n">
        <v>36</v>
      </c>
      <c r="R55" s="12" t="n">
        <v>56</v>
      </c>
      <c r="S55" s="12" t="n">
        <v>83</v>
      </c>
      <c r="T55" s="12" t="n">
        <v>68</v>
      </c>
      <c r="U55" s="12" t="n">
        <v>72</v>
      </c>
      <c r="V55" s="12" t="n">
        <v>77</v>
      </c>
      <c r="W55" s="12" t="n">
        <v>69</v>
      </c>
      <c r="X55" s="12" t="n">
        <v>106</v>
      </c>
      <c r="Y55" s="12" t="n">
        <v>165</v>
      </c>
      <c r="Z55" s="12" t="n">
        <v>136</v>
      </c>
      <c r="AA55" s="12" t="n">
        <v>161</v>
      </c>
      <c r="AB55" s="12" t="n">
        <v>269</v>
      </c>
      <c r="AC55" s="12" t="n">
        <v>409</v>
      </c>
      <c r="AD55" s="12" t="n">
        <v>493</v>
      </c>
      <c r="AE55" s="12" t="n">
        <v>321</v>
      </c>
      <c r="AF55" s="12" t="n">
        <v>345</v>
      </c>
    </row>
    <row r="56" customFormat="false" ht="13.2" hidden="false" customHeight="false" outlineLevel="0" collapsed="false">
      <c r="A56" s="9" t="s">
        <v>105</v>
      </c>
      <c r="B56" s="6" t="s">
        <v>106</v>
      </c>
      <c r="C56" s="10" t="n">
        <v>21</v>
      </c>
      <c r="D56" s="10" t="n">
        <v>23</v>
      </c>
      <c r="E56" s="10" t="n">
        <v>29</v>
      </c>
      <c r="F56" s="10" t="n">
        <v>26</v>
      </c>
      <c r="G56" s="10" t="n">
        <v>163</v>
      </c>
      <c r="H56" s="10" t="n">
        <v>27</v>
      </c>
      <c r="I56" s="10" t="n">
        <v>20</v>
      </c>
      <c r="J56" s="10" t="n">
        <v>52</v>
      </c>
      <c r="K56" s="10" t="n">
        <v>30</v>
      </c>
      <c r="L56" s="10" t="n">
        <v>71</v>
      </c>
      <c r="M56" s="10" t="n">
        <v>107</v>
      </c>
      <c r="N56" s="11" t="n">
        <v>119</v>
      </c>
      <c r="O56" s="12" t="n">
        <v>137</v>
      </c>
      <c r="P56" s="12" t="n">
        <v>122</v>
      </c>
      <c r="Q56" s="12" t="n">
        <v>129</v>
      </c>
      <c r="R56" s="12" t="n">
        <v>137</v>
      </c>
      <c r="S56" s="12" t="n">
        <v>137</v>
      </c>
      <c r="T56" s="12" t="n">
        <v>187</v>
      </c>
      <c r="U56" s="12" t="n">
        <v>144</v>
      </c>
      <c r="V56" s="12" t="n">
        <v>168</v>
      </c>
      <c r="W56" s="12" t="n">
        <v>168</v>
      </c>
      <c r="X56" s="12" t="n">
        <v>160</v>
      </c>
      <c r="Y56" s="12" t="n">
        <v>275</v>
      </c>
      <c r="Z56" s="12" t="n">
        <v>306</v>
      </c>
      <c r="AA56" s="12" t="n">
        <v>269</v>
      </c>
      <c r="AB56" s="12" t="n">
        <v>368</v>
      </c>
      <c r="AC56" s="12" t="n">
        <v>441</v>
      </c>
      <c r="AD56" s="12" t="n">
        <v>678</v>
      </c>
      <c r="AE56" s="12" t="n">
        <v>607</v>
      </c>
      <c r="AF56" s="12" t="n">
        <v>625</v>
      </c>
    </row>
    <row r="57" customFormat="false" ht="13.2" hidden="false" customHeight="false" outlineLevel="0" collapsed="false">
      <c r="A57" s="9" t="s">
        <v>107</v>
      </c>
      <c r="B57" s="6" t="s">
        <v>108</v>
      </c>
      <c r="C57" s="10" t="n">
        <v>48</v>
      </c>
      <c r="D57" s="10" t="n">
        <v>43</v>
      </c>
      <c r="E57" s="10" t="n">
        <v>25</v>
      </c>
      <c r="F57" s="10" t="n">
        <v>45</v>
      </c>
      <c r="G57" s="10" t="n">
        <v>73</v>
      </c>
      <c r="H57" s="10" t="n">
        <v>170</v>
      </c>
      <c r="I57" s="10" t="n">
        <v>354</v>
      </c>
      <c r="J57" s="10" t="n">
        <v>247</v>
      </c>
      <c r="K57" s="10" t="n">
        <v>352</v>
      </c>
      <c r="L57" s="10" t="n">
        <v>352</v>
      </c>
      <c r="M57" s="10" t="n">
        <v>187</v>
      </c>
      <c r="N57" s="11" t="n">
        <v>175</v>
      </c>
      <c r="O57" s="12" t="n">
        <v>137</v>
      </c>
      <c r="P57" s="12" t="n">
        <v>182</v>
      </c>
      <c r="Q57" s="12" t="n">
        <v>171</v>
      </c>
      <c r="R57" s="12" t="n">
        <v>227</v>
      </c>
      <c r="S57" s="12" t="n">
        <v>342</v>
      </c>
      <c r="T57" s="12" t="n">
        <v>235</v>
      </c>
      <c r="U57" s="12" t="n">
        <v>286</v>
      </c>
      <c r="V57" s="12" t="n">
        <v>220</v>
      </c>
      <c r="W57" s="12" t="n">
        <v>205</v>
      </c>
      <c r="X57" s="12" t="n">
        <v>210</v>
      </c>
      <c r="Y57" s="12" t="n">
        <v>254</v>
      </c>
      <c r="Z57" s="12" t="n">
        <v>299</v>
      </c>
      <c r="AA57" s="12" t="n">
        <v>301</v>
      </c>
      <c r="AB57" s="12" t="n">
        <v>408</v>
      </c>
      <c r="AC57" s="12" t="n">
        <v>439</v>
      </c>
      <c r="AD57" s="12" t="n">
        <v>673</v>
      </c>
      <c r="AE57" s="12" t="n">
        <v>475</v>
      </c>
      <c r="AF57" s="12" t="n">
        <v>510</v>
      </c>
    </row>
    <row r="58" customFormat="false" ht="13.2" hidden="false" customHeight="false" outlineLevel="0" collapsed="false">
      <c r="A58" s="9" t="s">
        <v>109</v>
      </c>
      <c r="B58" s="6" t="s">
        <v>110</v>
      </c>
      <c r="C58" s="10" t="n">
        <v>78</v>
      </c>
      <c r="D58" s="10" t="n">
        <v>94</v>
      </c>
      <c r="E58" s="10" t="n">
        <v>88</v>
      </c>
      <c r="F58" s="10" t="n">
        <v>133</v>
      </c>
      <c r="G58" s="10" t="n">
        <v>102</v>
      </c>
      <c r="H58" s="10" t="n">
        <v>96</v>
      </c>
      <c r="I58" s="10" t="n">
        <v>95</v>
      </c>
      <c r="J58" s="10" t="n">
        <v>150</v>
      </c>
      <c r="K58" s="10" t="n">
        <v>219</v>
      </c>
      <c r="L58" s="10" t="n">
        <v>280</v>
      </c>
      <c r="M58" s="10" t="n">
        <v>329</v>
      </c>
      <c r="N58" s="11" t="n">
        <v>381</v>
      </c>
      <c r="O58" s="12" t="n">
        <v>572</v>
      </c>
      <c r="P58" s="12" t="n">
        <v>497</v>
      </c>
      <c r="Q58" s="12" t="n">
        <v>478</v>
      </c>
      <c r="R58" s="12" t="n">
        <v>562</v>
      </c>
      <c r="S58" s="12" t="n">
        <v>796</v>
      </c>
      <c r="T58" s="12" t="n">
        <v>745</v>
      </c>
      <c r="U58" s="12" t="n">
        <v>631</v>
      </c>
      <c r="V58" s="12" t="n">
        <v>825</v>
      </c>
      <c r="W58" s="12" t="n">
        <v>767</v>
      </c>
      <c r="X58" s="12" t="n">
        <v>888</v>
      </c>
      <c r="Y58" s="12" t="n">
        <v>977</v>
      </c>
      <c r="Z58" s="12" t="n">
        <v>905</v>
      </c>
      <c r="AA58" s="12" t="n">
        <v>1035</v>
      </c>
      <c r="AB58" s="12" t="n">
        <v>1368</v>
      </c>
      <c r="AC58" s="12" t="n">
        <v>1668</v>
      </c>
      <c r="AD58" s="12" t="n">
        <v>1894</v>
      </c>
      <c r="AE58" s="12" t="n">
        <v>1682</v>
      </c>
      <c r="AF58" s="12" t="n">
        <v>1698</v>
      </c>
    </row>
    <row r="59" customFormat="false" ht="13.2" hidden="false" customHeight="false" outlineLevel="0" collapsed="false">
      <c r="A59" s="9" t="s">
        <v>111</v>
      </c>
      <c r="B59" s="6" t="s">
        <v>112</v>
      </c>
      <c r="C59" s="10" t="n">
        <v>52</v>
      </c>
      <c r="D59" s="10" t="n">
        <v>65</v>
      </c>
      <c r="E59" s="10" t="n">
        <v>85</v>
      </c>
      <c r="F59" s="10" t="n">
        <v>56</v>
      </c>
      <c r="G59" s="10" t="n">
        <v>83</v>
      </c>
      <c r="H59" s="10" t="n">
        <v>150</v>
      </c>
      <c r="I59" s="10" t="n">
        <v>120</v>
      </c>
      <c r="J59" s="10" t="n">
        <v>130</v>
      </c>
      <c r="K59" s="10" t="n">
        <v>170</v>
      </c>
      <c r="L59" s="10" t="n">
        <v>188</v>
      </c>
      <c r="M59" s="10" t="n">
        <v>229</v>
      </c>
      <c r="N59" s="11" t="n">
        <v>464</v>
      </c>
      <c r="O59" s="12" t="n">
        <v>450</v>
      </c>
      <c r="P59" s="12" t="n">
        <v>376</v>
      </c>
      <c r="Q59" s="12" t="n">
        <v>333</v>
      </c>
      <c r="R59" s="12" t="n">
        <v>470</v>
      </c>
      <c r="S59" s="12" t="n">
        <v>668</v>
      </c>
      <c r="T59" s="12" t="n">
        <v>702</v>
      </c>
      <c r="U59" s="12" t="n">
        <v>632</v>
      </c>
      <c r="V59" s="12" t="n">
        <v>559</v>
      </c>
      <c r="W59" s="12" t="n">
        <v>606</v>
      </c>
      <c r="X59" s="12" t="n">
        <v>611</v>
      </c>
      <c r="Y59" s="12" t="n">
        <v>825</v>
      </c>
      <c r="Z59" s="12" t="n">
        <v>857</v>
      </c>
      <c r="AA59" s="12" t="n">
        <v>858</v>
      </c>
      <c r="AB59" s="12" t="n">
        <v>1303</v>
      </c>
      <c r="AC59" s="12" t="n">
        <v>1414</v>
      </c>
      <c r="AD59" s="12" t="n">
        <v>1817</v>
      </c>
      <c r="AE59" s="12" t="n">
        <v>1445</v>
      </c>
      <c r="AF59" s="12" t="n">
        <v>1471</v>
      </c>
    </row>
    <row r="60" customFormat="false" ht="13.2" hidden="false" customHeight="false" outlineLevel="0" collapsed="false">
      <c r="A60" s="9" t="s">
        <v>113</v>
      </c>
      <c r="B60" s="6" t="s">
        <v>114</v>
      </c>
      <c r="C60" s="10" t="n">
        <v>0</v>
      </c>
      <c r="D60" s="10" t="n">
        <v>1</v>
      </c>
      <c r="E60" s="10" t="n">
        <v>8</v>
      </c>
      <c r="F60" s="10" t="n">
        <v>4</v>
      </c>
      <c r="G60" s="10" t="n">
        <v>4</v>
      </c>
      <c r="H60" s="10" t="n">
        <v>0</v>
      </c>
      <c r="I60" s="10" t="n">
        <v>4</v>
      </c>
      <c r="J60" s="10" t="n">
        <v>4</v>
      </c>
      <c r="K60" s="10" t="n">
        <v>5</v>
      </c>
      <c r="L60" s="10" t="n">
        <v>5</v>
      </c>
      <c r="M60" s="10" t="n">
        <v>10</v>
      </c>
      <c r="N60" s="11" t="n">
        <v>25</v>
      </c>
      <c r="O60" s="12" t="n">
        <v>16</v>
      </c>
      <c r="P60" s="12" t="n">
        <v>19</v>
      </c>
      <c r="Q60" s="12" t="n">
        <v>13</v>
      </c>
      <c r="R60" s="12" t="n">
        <v>20</v>
      </c>
      <c r="S60" s="12" t="n">
        <v>23</v>
      </c>
      <c r="T60" s="12" t="n">
        <v>28</v>
      </c>
      <c r="U60" s="12" t="n">
        <v>23</v>
      </c>
      <c r="V60" s="12" t="n">
        <v>40</v>
      </c>
      <c r="W60" s="12" t="n">
        <v>53</v>
      </c>
      <c r="X60" s="12" t="n">
        <v>33</v>
      </c>
      <c r="Y60" s="12" t="n">
        <v>30</v>
      </c>
      <c r="Z60" s="12" t="n">
        <v>37</v>
      </c>
      <c r="AA60" s="12" t="n">
        <v>53</v>
      </c>
      <c r="AB60" s="12" t="n">
        <v>101</v>
      </c>
      <c r="AC60" s="12" t="n">
        <v>93</v>
      </c>
      <c r="AD60" s="12" t="n">
        <v>119</v>
      </c>
      <c r="AE60" s="12" t="n">
        <v>97</v>
      </c>
      <c r="AF60" s="12" t="n">
        <v>110</v>
      </c>
    </row>
    <row r="61" customFormat="false" ht="13.2" hidden="false" customHeight="false" outlineLevel="0" collapsed="false">
      <c r="A61" s="9" t="s">
        <v>115</v>
      </c>
      <c r="B61" s="6" t="s">
        <v>116</v>
      </c>
      <c r="C61" s="10" t="n">
        <v>8</v>
      </c>
      <c r="D61" s="10" t="n">
        <v>3</v>
      </c>
      <c r="E61" s="10" t="n">
        <v>22</v>
      </c>
      <c r="F61" s="10" t="n">
        <v>7</v>
      </c>
      <c r="G61" s="10" t="n">
        <v>19</v>
      </c>
      <c r="H61" s="10" t="n">
        <v>17</v>
      </c>
      <c r="I61" s="10" t="n">
        <v>8</v>
      </c>
      <c r="J61" s="10" t="n">
        <v>18</v>
      </c>
      <c r="K61" s="10" t="n">
        <v>8</v>
      </c>
      <c r="L61" s="10" t="n">
        <v>29</v>
      </c>
      <c r="M61" s="10" t="n">
        <v>23</v>
      </c>
      <c r="N61" s="11" t="n">
        <v>33</v>
      </c>
      <c r="O61" s="12" t="n">
        <v>19</v>
      </c>
      <c r="P61" s="12" t="n">
        <v>30</v>
      </c>
      <c r="Q61" s="12" t="n">
        <v>23</v>
      </c>
      <c r="R61" s="12" t="n">
        <v>33</v>
      </c>
      <c r="S61" s="12" t="n">
        <v>46</v>
      </c>
      <c r="T61" s="12" t="n">
        <v>62</v>
      </c>
      <c r="U61" s="12" t="n">
        <v>48</v>
      </c>
      <c r="V61" s="12" t="n">
        <v>31</v>
      </c>
      <c r="W61" s="12" t="n">
        <v>53</v>
      </c>
      <c r="X61" s="12" t="n">
        <v>71</v>
      </c>
      <c r="Y61" s="12" t="n">
        <v>38</v>
      </c>
      <c r="Z61" s="12" t="n">
        <v>50</v>
      </c>
      <c r="AA61" s="12" t="n">
        <v>79</v>
      </c>
      <c r="AB61" s="12" t="n">
        <v>97</v>
      </c>
      <c r="AC61" s="12" t="n">
        <v>135</v>
      </c>
      <c r="AD61" s="12" t="n">
        <v>127</v>
      </c>
      <c r="AE61" s="12" t="n">
        <v>136</v>
      </c>
      <c r="AF61" s="12" t="n">
        <v>167</v>
      </c>
    </row>
    <row r="62" customFormat="false" ht="13.2" hidden="false" customHeight="false" outlineLevel="0" collapsed="false">
      <c r="A62" s="9" t="s">
        <v>117</v>
      </c>
      <c r="B62" s="6" t="s">
        <v>118</v>
      </c>
      <c r="C62" s="10" t="n">
        <v>16</v>
      </c>
      <c r="D62" s="10" t="n">
        <v>14</v>
      </c>
      <c r="E62" s="10" t="n">
        <v>22</v>
      </c>
      <c r="F62" s="10" t="n">
        <v>22</v>
      </c>
      <c r="G62" s="10" t="n">
        <v>25</v>
      </c>
      <c r="H62" s="10" t="n">
        <v>32</v>
      </c>
      <c r="I62" s="10" t="n">
        <v>31</v>
      </c>
      <c r="J62" s="10" t="n">
        <v>28</v>
      </c>
      <c r="K62" s="10" t="n">
        <v>49</v>
      </c>
      <c r="L62" s="10" t="n">
        <v>73</v>
      </c>
      <c r="M62" s="10" t="n">
        <v>143</v>
      </c>
      <c r="N62" s="11" t="n">
        <v>114</v>
      </c>
      <c r="O62" s="12" t="n">
        <v>124</v>
      </c>
      <c r="P62" s="12" t="n">
        <v>112</v>
      </c>
      <c r="Q62" s="12" t="n">
        <v>123</v>
      </c>
      <c r="R62" s="12" t="n">
        <v>155</v>
      </c>
      <c r="S62" s="12" t="n">
        <v>207</v>
      </c>
      <c r="T62" s="12" t="n">
        <v>209</v>
      </c>
      <c r="U62" s="12" t="n">
        <v>215</v>
      </c>
      <c r="V62" s="12" t="n">
        <v>219</v>
      </c>
      <c r="W62" s="12" t="n">
        <v>176</v>
      </c>
      <c r="X62" s="12" t="n">
        <v>164</v>
      </c>
      <c r="Y62" s="12" t="n">
        <v>204</v>
      </c>
      <c r="Z62" s="12" t="n">
        <v>211</v>
      </c>
      <c r="AA62" s="12" t="n">
        <v>216</v>
      </c>
      <c r="AB62" s="12" t="n">
        <v>362</v>
      </c>
      <c r="AC62" s="12" t="n">
        <v>456</v>
      </c>
      <c r="AD62" s="12" t="n">
        <v>579</v>
      </c>
      <c r="AE62" s="12" t="n">
        <v>677</v>
      </c>
      <c r="AF62" s="12" t="n">
        <v>518</v>
      </c>
    </row>
    <row r="63" customFormat="false" ht="13.2" hidden="false" customHeight="false" outlineLevel="0" collapsed="false">
      <c r="A63" s="9" t="s">
        <v>119</v>
      </c>
      <c r="B63" s="6" t="s">
        <v>120</v>
      </c>
      <c r="C63" s="10" t="n">
        <v>36</v>
      </c>
      <c r="D63" s="10" t="n">
        <v>46</v>
      </c>
      <c r="E63" s="10" t="n">
        <v>42</v>
      </c>
      <c r="F63" s="10" t="n">
        <v>28</v>
      </c>
      <c r="G63" s="10" t="n">
        <v>212</v>
      </c>
      <c r="H63" s="10" t="n">
        <v>101</v>
      </c>
      <c r="I63" s="10" t="n">
        <v>89</v>
      </c>
      <c r="J63" s="10" t="n">
        <v>106</v>
      </c>
      <c r="K63" s="10" t="n">
        <v>139</v>
      </c>
      <c r="L63" s="10" t="n">
        <v>170</v>
      </c>
      <c r="M63" s="10" t="n">
        <v>272</v>
      </c>
      <c r="N63" s="11" t="n">
        <v>247</v>
      </c>
      <c r="O63" s="12" t="n">
        <v>362</v>
      </c>
      <c r="P63" s="12" t="n">
        <v>303</v>
      </c>
      <c r="Q63" s="12" t="n">
        <v>243</v>
      </c>
      <c r="R63" s="12" t="n">
        <v>329</v>
      </c>
      <c r="S63" s="12" t="n">
        <v>477</v>
      </c>
      <c r="T63" s="12" t="n">
        <v>603</v>
      </c>
      <c r="U63" s="12" t="n">
        <v>561</v>
      </c>
      <c r="V63" s="12" t="n">
        <v>502</v>
      </c>
      <c r="W63" s="12" t="n">
        <v>592</v>
      </c>
      <c r="X63" s="12" t="n">
        <v>693</v>
      </c>
      <c r="Y63" s="12" t="n">
        <v>730</v>
      </c>
      <c r="Z63" s="12" t="n">
        <v>646</v>
      </c>
      <c r="AA63" s="12" t="n">
        <v>748</v>
      </c>
      <c r="AB63" s="12" t="n">
        <v>1158</v>
      </c>
      <c r="AC63" s="12" t="n">
        <v>1256</v>
      </c>
      <c r="AD63" s="12" t="n">
        <v>1457</v>
      </c>
      <c r="AE63" s="12" t="n">
        <v>1327</v>
      </c>
      <c r="AF63" s="12" t="n">
        <v>1475</v>
      </c>
    </row>
    <row r="64" customFormat="false" ht="13.2" hidden="false" customHeight="false" outlineLevel="0" collapsed="false">
      <c r="A64" s="9" t="s">
        <v>121</v>
      </c>
      <c r="B64" s="6" t="s">
        <v>122</v>
      </c>
      <c r="C64" s="10" t="n">
        <v>10</v>
      </c>
      <c r="D64" s="10" t="n">
        <v>31</v>
      </c>
      <c r="E64" s="10" t="n">
        <v>23</v>
      </c>
      <c r="F64" s="10" t="n">
        <v>33</v>
      </c>
      <c r="G64" s="10" t="n">
        <v>62</v>
      </c>
      <c r="H64" s="10" t="n">
        <v>32</v>
      </c>
      <c r="I64" s="10" t="n">
        <v>21</v>
      </c>
      <c r="J64" s="10" t="n">
        <v>49</v>
      </c>
      <c r="K64" s="10" t="n">
        <v>27</v>
      </c>
      <c r="L64" s="10" t="n">
        <v>52</v>
      </c>
      <c r="M64" s="10" t="n">
        <v>131</v>
      </c>
      <c r="N64" s="11" t="n">
        <v>155</v>
      </c>
      <c r="O64" s="12" t="n">
        <v>143</v>
      </c>
      <c r="P64" s="12" t="n">
        <v>190</v>
      </c>
      <c r="Q64" s="12" t="n">
        <v>143</v>
      </c>
      <c r="R64" s="12" t="n">
        <v>130</v>
      </c>
      <c r="S64" s="12" t="n">
        <v>146</v>
      </c>
      <c r="T64" s="12" t="n">
        <v>114</v>
      </c>
      <c r="U64" s="12" t="n">
        <v>116</v>
      </c>
      <c r="V64" s="12" t="n">
        <v>112</v>
      </c>
      <c r="W64" s="12" t="n">
        <v>155</v>
      </c>
      <c r="X64" s="12" t="n">
        <v>104</v>
      </c>
      <c r="Y64" s="12" t="n">
        <v>108</v>
      </c>
      <c r="Z64" s="12" t="n">
        <v>123</v>
      </c>
      <c r="AA64" s="12" t="n">
        <v>146</v>
      </c>
      <c r="AB64" s="12" t="n">
        <v>254</v>
      </c>
      <c r="AC64" s="12" t="n">
        <v>256</v>
      </c>
      <c r="AD64" s="12" t="n">
        <v>351</v>
      </c>
      <c r="AE64" s="12" t="n">
        <v>292</v>
      </c>
      <c r="AF64" s="12" t="n">
        <v>347</v>
      </c>
    </row>
    <row r="65" customFormat="false" ht="13.2" hidden="false" customHeight="false" outlineLevel="0" collapsed="false">
      <c r="A65" s="9" t="s">
        <v>123</v>
      </c>
      <c r="B65" s="6" t="s">
        <v>124</v>
      </c>
      <c r="C65" s="10" t="n">
        <v>46</v>
      </c>
      <c r="D65" s="10" t="n">
        <v>37</v>
      </c>
      <c r="E65" s="10" t="n">
        <v>63</v>
      </c>
      <c r="F65" s="10" t="n">
        <v>56</v>
      </c>
      <c r="G65" s="10" t="n">
        <v>78</v>
      </c>
      <c r="H65" s="10" t="n">
        <v>100</v>
      </c>
      <c r="I65" s="10" t="n">
        <v>80</v>
      </c>
      <c r="J65" s="10" t="n">
        <v>98</v>
      </c>
      <c r="K65" s="10" t="n">
        <v>96</v>
      </c>
      <c r="L65" s="10" t="n">
        <v>129</v>
      </c>
      <c r="M65" s="10" t="n">
        <v>196</v>
      </c>
      <c r="N65" s="11" t="n">
        <v>225</v>
      </c>
      <c r="O65" s="12" t="n">
        <v>214</v>
      </c>
      <c r="P65" s="12" t="n">
        <v>239</v>
      </c>
      <c r="Q65" s="12" t="n">
        <v>234</v>
      </c>
      <c r="R65" s="12" t="n">
        <v>417</v>
      </c>
      <c r="S65" s="12" t="n">
        <v>546</v>
      </c>
      <c r="T65" s="12" t="n">
        <v>574</v>
      </c>
      <c r="U65" s="12" t="n">
        <v>323</v>
      </c>
      <c r="V65" s="12" t="n">
        <v>603</v>
      </c>
      <c r="W65" s="12" t="n">
        <v>550</v>
      </c>
      <c r="X65" s="12" t="n">
        <v>475</v>
      </c>
      <c r="Y65" s="12" t="n">
        <v>520</v>
      </c>
      <c r="Z65" s="12" t="n">
        <v>587</v>
      </c>
      <c r="AA65" s="12" t="n">
        <v>549</v>
      </c>
      <c r="AB65" s="12" t="n">
        <v>806</v>
      </c>
      <c r="AC65" s="12" t="n">
        <v>824</v>
      </c>
      <c r="AD65" s="12" t="n">
        <v>993</v>
      </c>
      <c r="AE65" s="12" t="n">
        <v>857</v>
      </c>
      <c r="AF65" s="12" t="n">
        <v>886</v>
      </c>
    </row>
    <row r="66" customFormat="false" ht="13.2" hidden="false" customHeight="false" outlineLevel="0" collapsed="false">
      <c r="A66" s="9" t="s">
        <v>125</v>
      </c>
      <c r="B66" s="6" t="s">
        <v>126</v>
      </c>
      <c r="C66" s="10" t="n">
        <v>1</v>
      </c>
      <c r="D66" s="10" t="n">
        <v>2</v>
      </c>
      <c r="E66" s="10" t="n">
        <v>3</v>
      </c>
      <c r="F66" s="10" t="n">
        <v>0</v>
      </c>
      <c r="G66" s="10" t="n">
        <v>0</v>
      </c>
      <c r="H66" s="10" t="n">
        <v>2</v>
      </c>
      <c r="I66" s="10" t="n">
        <v>2</v>
      </c>
      <c r="J66" s="10" t="n">
        <v>0</v>
      </c>
      <c r="K66" s="10" t="n">
        <v>7</v>
      </c>
      <c r="L66" s="10" t="n">
        <v>10</v>
      </c>
      <c r="M66" s="10" t="n">
        <v>5</v>
      </c>
      <c r="N66" s="11" t="n">
        <v>9</v>
      </c>
      <c r="O66" s="12" t="n">
        <v>6</v>
      </c>
      <c r="P66" s="12" t="n">
        <v>2</v>
      </c>
      <c r="Q66" s="12" t="n">
        <v>8</v>
      </c>
      <c r="R66" s="12" t="n">
        <v>4</v>
      </c>
      <c r="S66" s="12" t="n">
        <v>15</v>
      </c>
      <c r="T66" s="12" t="n">
        <v>11</v>
      </c>
      <c r="U66" s="12" t="n">
        <v>12</v>
      </c>
      <c r="V66" s="12" t="n">
        <v>17</v>
      </c>
      <c r="W66" s="12" t="n">
        <v>22</v>
      </c>
      <c r="X66" s="12" t="n">
        <v>5</v>
      </c>
      <c r="Y66" s="12" t="n">
        <v>15</v>
      </c>
      <c r="Z66" s="12" t="n">
        <v>9</v>
      </c>
      <c r="AA66" s="12" t="n">
        <v>21</v>
      </c>
      <c r="AB66" s="12" t="n">
        <v>29</v>
      </c>
      <c r="AC66" s="12" t="n">
        <v>30</v>
      </c>
      <c r="AD66" s="12" t="n">
        <v>40</v>
      </c>
      <c r="AE66" s="12" t="n">
        <v>35</v>
      </c>
      <c r="AF66" s="12" t="n">
        <v>22</v>
      </c>
    </row>
    <row r="67" customFormat="false" ht="13.2" hidden="false" customHeight="false" outlineLevel="0" collapsed="false">
      <c r="A67" s="9" t="s">
        <v>127</v>
      </c>
      <c r="B67" s="6" t="s">
        <v>128</v>
      </c>
      <c r="C67" s="10" t="n">
        <v>14</v>
      </c>
      <c r="D67" s="10" t="n">
        <v>169</v>
      </c>
      <c r="E67" s="10" t="n">
        <v>76</v>
      </c>
      <c r="F67" s="10" t="n">
        <v>41</v>
      </c>
      <c r="G67" s="10" t="n">
        <v>68</v>
      </c>
      <c r="H67" s="10" t="n">
        <v>59</v>
      </c>
      <c r="I67" s="10" t="n">
        <v>36</v>
      </c>
      <c r="J67" s="10" t="n">
        <v>56</v>
      </c>
      <c r="K67" s="10" t="n">
        <v>88</v>
      </c>
      <c r="L67" s="10" t="n">
        <v>84</v>
      </c>
      <c r="M67" s="10" t="n">
        <v>138</v>
      </c>
      <c r="N67" s="11" t="n">
        <v>152</v>
      </c>
      <c r="O67" s="12" t="n">
        <v>154</v>
      </c>
      <c r="P67" s="12" t="n">
        <v>193</v>
      </c>
      <c r="Q67" s="12" t="n">
        <v>297</v>
      </c>
      <c r="R67" s="12" t="n">
        <v>363</v>
      </c>
      <c r="S67" s="12" t="n">
        <v>384</v>
      </c>
      <c r="T67" s="12" t="n">
        <v>401</v>
      </c>
      <c r="U67" s="12" t="n">
        <v>375</v>
      </c>
      <c r="V67" s="12" t="n">
        <v>450</v>
      </c>
      <c r="W67" s="12" t="n">
        <v>417</v>
      </c>
      <c r="X67" s="12" t="n">
        <v>412</v>
      </c>
      <c r="Y67" s="12" t="n">
        <v>497</v>
      </c>
      <c r="Z67" s="12" t="n">
        <v>495</v>
      </c>
      <c r="AA67" s="12" t="n">
        <v>680</v>
      </c>
      <c r="AB67" s="12" t="n">
        <v>751</v>
      </c>
      <c r="AC67" s="12" t="n">
        <v>950</v>
      </c>
      <c r="AD67" s="12" t="n">
        <v>1216</v>
      </c>
      <c r="AE67" s="12" t="n">
        <v>1215</v>
      </c>
      <c r="AF67" s="12" t="n">
        <v>1046</v>
      </c>
    </row>
    <row r="68" customFormat="false" ht="13.2" hidden="false" customHeight="false" outlineLevel="0" collapsed="false">
      <c r="A68" s="9" t="s">
        <v>129</v>
      </c>
      <c r="B68" s="6" t="s">
        <v>130</v>
      </c>
      <c r="C68" s="10" t="n">
        <v>18</v>
      </c>
      <c r="D68" s="10" t="n">
        <v>30</v>
      </c>
      <c r="E68" s="10" t="n">
        <v>18</v>
      </c>
      <c r="F68" s="10" t="n">
        <v>21</v>
      </c>
      <c r="G68" s="10" t="n">
        <v>49</v>
      </c>
      <c r="H68" s="10" t="n">
        <v>23</v>
      </c>
      <c r="I68" s="10" t="n">
        <v>25</v>
      </c>
      <c r="J68" s="10" t="n">
        <v>26</v>
      </c>
      <c r="K68" s="10" t="n">
        <v>35</v>
      </c>
      <c r="L68" s="10" t="n">
        <v>61</v>
      </c>
      <c r="M68" s="10" t="n">
        <v>91</v>
      </c>
      <c r="N68" s="11" t="n">
        <v>74</v>
      </c>
      <c r="O68" s="12" t="n">
        <v>95</v>
      </c>
      <c r="P68" s="12" t="n">
        <v>100</v>
      </c>
      <c r="Q68" s="12" t="n">
        <v>82</v>
      </c>
      <c r="R68" s="12" t="n">
        <v>98</v>
      </c>
      <c r="S68" s="12" t="n">
        <v>111</v>
      </c>
      <c r="T68" s="12" t="n">
        <v>153</v>
      </c>
      <c r="U68" s="12" t="n">
        <v>136</v>
      </c>
      <c r="V68" s="12" t="n">
        <v>120</v>
      </c>
      <c r="W68" s="12" t="n">
        <v>145</v>
      </c>
      <c r="X68" s="12" t="n">
        <v>125</v>
      </c>
      <c r="Y68" s="12" t="n">
        <v>108</v>
      </c>
      <c r="Z68" s="12" t="n">
        <v>120</v>
      </c>
      <c r="AA68" s="12" t="n">
        <v>175</v>
      </c>
      <c r="AB68" s="12" t="n">
        <v>262</v>
      </c>
      <c r="AC68" s="12" t="n">
        <v>263</v>
      </c>
      <c r="AD68" s="12" t="n">
        <v>366</v>
      </c>
      <c r="AE68" s="12" t="n">
        <v>333</v>
      </c>
      <c r="AF68" s="12" t="n">
        <v>363</v>
      </c>
    </row>
    <row r="69" customFormat="false" ht="13.2" hidden="false" customHeight="false" outlineLevel="0" collapsed="false">
      <c r="A69" s="9" t="s">
        <v>131</v>
      </c>
      <c r="B69" s="6" t="s">
        <v>132</v>
      </c>
      <c r="C69" s="10" t="n">
        <v>12</v>
      </c>
      <c r="D69" s="10" t="n">
        <v>12</v>
      </c>
      <c r="E69" s="10" t="n">
        <v>8</v>
      </c>
      <c r="F69" s="10" t="n">
        <v>5</v>
      </c>
      <c r="G69" s="10" t="n">
        <v>12</v>
      </c>
      <c r="H69" s="10" t="n">
        <v>21</v>
      </c>
      <c r="I69" s="10" t="n">
        <v>34</v>
      </c>
      <c r="J69" s="10" t="n">
        <v>33</v>
      </c>
      <c r="K69" s="10" t="n">
        <v>17</v>
      </c>
      <c r="L69" s="10" t="n">
        <v>47</v>
      </c>
      <c r="M69" s="10" t="n">
        <v>70</v>
      </c>
      <c r="N69" s="11" t="n">
        <v>65</v>
      </c>
      <c r="O69" s="12" t="n">
        <v>92</v>
      </c>
      <c r="P69" s="12" t="n">
        <v>92</v>
      </c>
      <c r="Q69" s="12" t="n">
        <v>105</v>
      </c>
      <c r="R69" s="12" t="n">
        <v>102</v>
      </c>
      <c r="S69" s="12" t="n">
        <v>132</v>
      </c>
      <c r="T69" s="12" t="n">
        <v>135</v>
      </c>
      <c r="U69" s="12" t="n">
        <v>117</v>
      </c>
      <c r="V69" s="12" t="n">
        <v>143</v>
      </c>
      <c r="W69" s="12" t="n">
        <v>163</v>
      </c>
      <c r="X69" s="12" t="n">
        <v>139</v>
      </c>
      <c r="Y69" s="12" t="n">
        <v>174</v>
      </c>
      <c r="Z69" s="12" t="n">
        <v>165</v>
      </c>
      <c r="AA69" s="12" t="n">
        <v>219</v>
      </c>
      <c r="AB69" s="12" t="n">
        <v>297</v>
      </c>
      <c r="AC69" s="12" t="n">
        <v>379</v>
      </c>
      <c r="AD69" s="12" t="n">
        <v>370</v>
      </c>
      <c r="AE69" s="12" t="n">
        <v>368</v>
      </c>
      <c r="AF69" s="12" t="n">
        <v>381</v>
      </c>
    </row>
    <row r="70" customFormat="false" ht="13.2" hidden="false" customHeight="false" outlineLevel="0" collapsed="false">
      <c r="A70" s="9" t="s">
        <v>133</v>
      </c>
      <c r="B70" s="6" t="s">
        <v>134</v>
      </c>
      <c r="C70" s="10" t="n">
        <v>10</v>
      </c>
      <c r="D70" s="10" t="n">
        <v>9</v>
      </c>
      <c r="E70" s="10" t="n">
        <v>6</v>
      </c>
      <c r="F70" s="10" t="n">
        <v>37</v>
      </c>
      <c r="G70" s="10" t="n">
        <v>52</v>
      </c>
      <c r="H70" s="10" t="n">
        <v>37</v>
      </c>
      <c r="I70" s="10" t="n">
        <v>18</v>
      </c>
      <c r="J70" s="10" t="n">
        <v>44</v>
      </c>
      <c r="K70" s="10" t="n">
        <v>34</v>
      </c>
      <c r="L70" s="10" t="n">
        <v>34</v>
      </c>
      <c r="M70" s="10" t="n">
        <v>46</v>
      </c>
      <c r="N70" s="11" t="n">
        <v>34</v>
      </c>
      <c r="O70" s="12" t="n">
        <v>40</v>
      </c>
      <c r="P70" s="12" t="n">
        <v>35</v>
      </c>
      <c r="Q70" s="12" t="n">
        <v>57</v>
      </c>
      <c r="R70" s="12" t="n">
        <v>47</v>
      </c>
      <c r="S70" s="12" t="n">
        <v>43</v>
      </c>
      <c r="T70" s="12" t="n">
        <v>41</v>
      </c>
      <c r="U70" s="12" t="n">
        <v>42</v>
      </c>
      <c r="V70" s="12" t="n">
        <v>45</v>
      </c>
      <c r="W70" s="12" t="n">
        <v>54</v>
      </c>
      <c r="X70" s="12" t="n">
        <v>70</v>
      </c>
      <c r="Y70" s="12" t="n">
        <v>62</v>
      </c>
      <c r="Z70" s="12" t="n">
        <v>75</v>
      </c>
      <c r="AA70" s="12" t="n">
        <v>91</v>
      </c>
      <c r="AB70" s="12" t="n">
        <v>237</v>
      </c>
      <c r="AC70" s="12" t="n">
        <v>183</v>
      </c>
      <c r="AD70" s="12" t="n">
        <v>222</v>
      </c>
      <c r="AE70" s="12" t="n">
        <v>201</v>
      </c>
      <c r="AF70" s="12" t="n">
        <v>203</v>
      </c>
    </row>
    <row r="71" customFormat="false" ht="13.2" hidden="false" customHeight="false" outlineLevel="0" collapsed="false">
      <c r="A71" s="9" t="s">
        <v>135</v>
      </c>
      <c r="B71" s="6" t="s">
        <v>136</v>
      </c>
      <c r="C71" s="10" t="n">
        <v>23</v>
      </c>
      <c r="D71" s="10" t="n">
        <v>21</v>
      </c>
      <c r="E71" s="10" t="n">
        <v>25</v>
      </c>
      <c r="F71" s="10" t="n">
        <v>19</v>
      </c>
      <c r="G71" s="10" t="n">
        <v>38</v>
      </c>
      <c r="H71" s="10" t="n">
        <v>25</v>
      </c>
      <c r="I71" s="10" t="n">
        <v>27</v>
      </c>
      <c r="J71" s="10" t="n">
        <v>24</v>
      </c>
      <c r="K71" s="10" t="n">
        <v>25</v>
      </c>
      <c r="L71" s="10" t="n">
        <v>22</v>
      </c>
      <c r="M71" s="10" t="n">
        <v>41</v>
      </c>
      <c r="N71" s="11" t="n">
        <v>82</v>
      </c>
      <c r="O71" s="12" t="n">
        <v>87</v>
      </c>
      <c r="P71" s="12" t="n">
        <v>77</v>
      </c>
      <c r="Q71" s="12" t="n">
        <v>73</v>
      </c>
      <c r="R71" s="12" t="n">
        <v>88</v>
      </c>
      <c r="S71" s="12" t="n">
        <v>141</v>
      </c>
      <c r="T71" s="12" t="n">
        <v>129</v>
      </c>
      <c r="U71" s="12" t="n">
        <v>95</v>
      </c>
      <c r="V71" s="12" t="n">
        <v>133</v>
      </c>
      <c r="W71" s="12" t="n">
        <v>107</v>
      </c>
      <c r="X71" s="12" t="n">
        <v>99</v>
      </c>
      <c r="Y71" s="12" t="n">
        <v>139</v>
      </c>
      <c r="Z71" s="12" t="n">
        <v>136</v>
      </c>
      <c r="AA71" s="12" t="n">
        <v>165</v>
      </c>
      <c r="AB71" s="12" t="n">
        <v>298</v>
      </c>
      <c r="AC71" s="12" t="n">
        <v>299</v>
      </c>
      <c r="AD71" s="12" t="n">
        <v>312</v>
      </c>
      <c r="AE71" s="12" t="n">
        <v>354</v>
      </c>
      <c r="AF71" s="12" t="n">
        <v>361</v>
      </c>
    </row>
    <row r="72" customFormat="false" ht="13.2" hidden="false" customHeight="false" outlineLevel="0" collapsed="false">
      <c r="A72" s="9" t="s">
        <v>137</v>
      </c>
      <c r="B72" s="6" t="s">
        <v>138</v>
      </c>
      <c r="C72" s="10" t="n">
        <v>14</v>
      </c>
      <c r="D72" s="10" t="n">
        <v>13</v>
      </c>
      <c r="E72" s="10" t="n">
        <v>8</v>
      </c>
      <c r="F72" s="10" t="n">
        <v>14</v>
      </c>
      <c r="G72" s="10" t="n">
        <v>39</v>
      </c>
      <c r="H72" s="10" t="n">
        <v>31</v>
      </c>
      <c r="I72" s="10" t="n">
        <v>27</v>
      </c>
      <c r="J72" s="10" t="n">
        <v>25</v>
      </c>
      <c r="K72" s="10" t="n">
        <v>37</v>
      </c>
      <c r="L72" s="10" t="n">
        <v>41</v>
      </c>
      <c r="M72" s="10" t="n">
        <v>82</v>
      </c>
      <c r="N72" s="11" t="n">
        <v>72</v>
      </c>
      <c r="O72" s="12" t="n">
        <v>74</v>
      </c>
      <c r="P72" s="12" t="n">
        <v>88</v>
      </c>
      <c r="Q72" s="12" t="n">
        <v>79</v>
      </c>
      <c r="R72" s="12" t="n">
        <v>79</v>
      </c>
      <c r="S72" s="12" t="n">
        <v>167</v>
      </c>
      <c r="T72" s="12" t="n">
        <v>122</v>
      </c>
      <c r="U72" s="12" t="n">
        <v>132</v>
      </c>
      <c r="V72" s="12" t="n">
        <v>115</v>
      </c>
      <c r="W72" s="12" t="n">
        <v>123</v>
      </c>
      <c r="X72" s="12" t="n">
        <v>95</v>
      </c>
      <c r="Y72" s="12" t="n">
        <v>160</v>
      </c>
      <c r="Z72" s="12" t="n">
        <v>186</v>
      </c>
      <c r="AA72" s="12" t="n">
        <v>226</v>
      </c>
      <c r="AB72" s="12" t="n">
        <v>292</v>
      </c>
      <c r="AC72" s="12" t="n">
        <v>378</v>
      </c>
      <c r="AD72" s="12" t="n">
        <v>466</v>
      </c>
      <c r="AE72" s="12" t="n">
        <v>455</v>
      </c>
      <c r="AF72" s="12" t="n">
        <v>650</v>
      </c>
    </row>
    <row r="73" customFormat="false" ht="13.2" hidden="false" customHeight="false" outlineLevel="0" collapsed="false">
      <c r="A73" s="9" t="s">
        <v>139</v>
      </c>
      <c r="B73" s="6" t="s">
        <v>140</v>
      </c>
      <c r="C73" s="10" t="n">
        <v>3</v>
      </c>
      <c r="D73" s="10" t="n">
        <v>1</v>
      </c>
      <c r="E73" s="10" t="n">
        <v>1</v>
      </c>
      <c r="F73" s="10" t="n">
        <v>2</v>
      </c>
      <c r="G73" s="10" t="n">
        <v>1</v>
      </c>
      <c r="H73" s="10" t="n">
        <v>3</v>
      </c>
      <c r="I73" s="10" t="n">
        <v>0</v>
      </c>
      <c r="J73" s="10" t="n">
        <v>1</v>
      </c>
      <c r="K73" s="10" t="n">
        <v>1</v>
      </c>
      <c r="L73" s="10" t="n">
        <v>5</v>
      </c>
      <c r="M73" s="10" t="n">
        <v>4</v>
      </c>
      <c r="N73" s="11" t="n">
        <v>10</v>
      </c>
      <c r="O73" s="12" t="n">
        <v>7</v>
      </c>
      <c r="P73" s="12" t="n">
        <v>10</v>
      </c>
      <c r="Q73" s="12" t="n">
        <v>2</v>
      </c>
      <c r="R73" s="12" t="n">
        <v>5</v>
      </c>
      <c r="S73" s="12" t="n">
        <v>14</v>
      </c>
      <c r="T73" s="12" t="n">
        <v>10</v>
      </c>
      <c r="U73" s="12" t="n">
        <v>11</v>
      </c>
      <c r="V73" s="12" t="n">
        <v>10</v>
      </c>
      <c r="W73" s="12" t="n">
        <v>8</v>
      </c>
      <c r="X73" s="12" t="n">
        <v>5</v>
      </c>
      <c r="Y73" s="12" t="n">
        <v>13</v>
      </c>
      <c r="Z73" s="12" t="n">
        <v>8</v>
      </c>
      <c r="AA73" s="12" t="n">
        <v>18</v>
      </c>
      <c r="AB73" s="12" t="n">
        <v>39</v>
      </c>
      <c r="AC73" s="12" t="n">
        <v>38</v>
      </c>
      <c r="AD73" s="12" t="n">
        <v>43</v>
      </c>
      <c r="AE73" s="12" t="n">
        <v>23</v>
      </c>
      <c r="AF73" s="12" t="n">
        <v>48</v>
      </c>
    </row>
    <row r="74" customFormat="false" ht="13.2" hidden="false" customHeight="false" outlineLevel="0" collapsed="false">
      <c r="A74" s="9" t="s">
        <v>141</v>
      </c>
      <c r="B74" s="6" t="s">
        <v>142</v>
      </c>
      <c r="C74" s="10" t="n">
        <v>247</v>
      </c>
      <c r="D74" s="10" t="n">
        <v>448</v>
      </c>
      <c r="E74" s="10" t="n">
        <v>359</v>
      </c>
      <c r="F74" s="10" t="n">
        <v>237</v>
      </c>
      <c r="G74" s="10" t="n">
        <v>91</v>
      </c>
      <c r="H74" s="10" t="n">
        <v>70</v>
      </c>
      <c r="I74" s="10" t="n">
        <v>131</v>
      </c>
      <c r="J74" s="10" t="n">
        <v>174</v>
      </c>
      <c r="K74" s="10" t="n">
        <v>146</v>
      </c>
      <c r="L74" s="10" t="n">
        <v>125</v>
      </c>
      <c r="M74" s="10" t="n">
        <v>120</v>
      </c>
      <c r="N74" s="11" t="n">
        <v>205</v>
      </c>
      <c r="O74" s="12" t="n">
        <v>209</v>
      </c>
      <c r="P74" s="12" t="n">
        <v>158</v>
      </c>
      <c r="Q74" s="12" t="n">
        <v>207</v>
      </c>
      <c r="R74" s="12" t="n">
        <v>168</v>
      </c>
      <c r="S74" s="12" t="n">
        <v>259</v>
      </c>
      <c r="T74" s="12" t="n">
        <v>221</v>
      </c>
      <c r="U74" s="12" t="n">
        <v>233</v>
      </c>
      <c r="V74" s="12" t="n">
        <v>201</v>
      </c>
      <c r="W74" s="12" t="n">
        <v>406</v>
      </c>
      <c r="X74" s="12" t="n">
        <v>261</v>
      </c>
      <c r="Y74" s="12" t="n">
        <v>177</v>
      </c>
      <c r="Z74" s="12" t="n">
        <v>175</v>
      </c>
      <c r="AA74" s="12" t="n">
        <v>210</v>
      </c>
      <c r="AB74" s="12" t="n">
        <v>279</v>
      </c>
      <c r="AC74" s="12" t="n">
        <v>344</v>
      </c>
      <c r="AD74" s="12" t="n">
        <v>403</v>
      </c>
      <c r="AE74" s="12" t="n">
        <v>324</v>
      </c>
      <c r="AF74" s="12" t="n">
        <v>263</v>
      </c>
    </row>
    <row r="75" customFormat="false" ht="13.2" hidden="false" customHeight="false" outlineLevel="0" collapsed="false">
      <c r="A75" s="9" t="s">
        <v>143</v>
      </c>
      <c r="B75" s="6" t="s">
        <v>144</v>
      </c>
      <c r="C75" s="10" t="n">
        <v>9</v>
      </c>
      <c r="D75" s="10" t="n">
        <v>4</v>
      </c>
      <c r="E75" s="10" t="n">
        <v>4</v>
      </c>
      <c r="F75" s="10" t="n">
        <v>1</v>
      </c>
      <c r="G75" s="10" t="n">
        <v>9</v>
      </c>
      <c r="H75" s="10" t="n">
        <v>9</v>
      </c>
      <c r="I75" s="10" t="n">
        <v>8</v>
      </c>
      <c r="J75" s="10" t="n">
        <v>17</v>
      </c>
      <c r="K75" s="10" t="n">
        <v>18</v>
      </c>
      <c r="L75" s="10" t="n">
        <v>17</v>
      </c>
      <c r="M75" s="10" t="n">
        <v>27</v>
      </c>
      <c r="N75" s="11" t="n">
        <v>32</v>
      </c>
      <c r="O75" s="12" t="n">
        <v>29</v>
      </c>
      <c r="P75" s="12" t="n">
        <v>32</v>
      </c>
      <c r="Q75" s="12" t="n">
        <v>35</v>
      </c>
      <c r="R75" s="12" t="n">
        <v>44</v>
      </c>
      <c r="S75" s="12" t="n">
        <v>83</v>
      </c>
      <c r="T75" s="12" t="n">
        <v>36</v>
      </c>
      <c r="U75" s="12" t="n">
        <v>75</v>
      </c>
      <c r="V75" s="12" t="n">
        <v>66</v>
      </c>
      <c r="W75" s="12" t="n">
        <v>61</v>
      </c>
      <c r="X75" s="12" t="n">
        <v>81</v>
      </c>
      <c r="Y75" s="12" t="n">
        <v>81</v>
      </c>
      <c r="Z75" s="12" t="n">
        <v>71</v>
      </c>
      <c r="AA75" s="12" t="n">
        <v>101</v>
      </c>
      <c r="AB75" s="12" t="n">
        <v>117</v>
      </c>
      <c r="AC75" s="12" t="n">
        <v>182</v>
      </c>
      <c r="AD75" s="12" t="n">
        <v>207</v>
      </c>
      <c r="AE75" s="12" t="n">
        <v>167</v>
      </c>
      <c r="AF75" s="12" t="n">
        <v>146</v>
      </c>
    </row>
    <row r="76" customFormat="false" ht="13.2" hidden="false" customHeight="false" outlineLevel="0" collapsed="false">
      <c r="A76" s="9" t="s">
        <v>145</v>
      </c>
      <c r="B76" s="6" t="s">
        <v>146</v>
      </c>
      <c r="C76" s="10" t="n">
        <v>3</v>
      </c>
      <c r="D76" s="10" t="n">
        <v>4</v>
      </c>
      <c r="E76" s="10" t="n">
        <v>8</v>
      </c>
      <c r="F76" s="10" t="n">
        <v>4</v>
      </c>
      <c r="G76" s="10" t="n">
        <v>7</v>
      </c>
      <c r="H76" s="10" t="n">
        <v>20</v>
      </c>
      <c r="I76" s="10" t="n">
        <v>13</v>
      </c>
      <c r="J76" s="10" t="n">
        <v>12</v>
      </c>
      <c r="K76" s="10" t="n">
        <v>23</v>
      </c>
      <c r="L76" s="10" t="n">
        <v>36</v>
      </c>
      <c r="M76" s="10" t="n">
        <v>53</v>
      </c>
      <c r="N76" s="11" t="n">
        <v>58</v>
      </c>
      <c r="O76" s="12" t="n">
        <v>64</v>
      </c>
      <c r="P76" s="12" t="n">
        <v>80</v>
      </c>
      <c r="Q76" s="12" t="n">
        <v>96</v>
      </c>
      <c r="R76" s="12" t="n">
        <v>118</v>
      </c>
      <c r="S76" s="12" t="n">
        <v>135</v>
      </c>
      <c r="T76" s="12" t="n">
        <v>144</v>
      </c>
      <c r="U76" s="12" t="n">
        <v>157</v>
      </c>
      <c r="V76" s="12" t="n">
        <v>98</v>
      </c>
      <c r="W76" s="12" t="n">
        <v>143</v>
      </c>
      <c r="X76" s="12" t="n">
        <v>151</v>
      </c>
      <c r="Y76" s="12" t="n">
        <v>207</v>
      </c>
      <c r="Z76" s="12" t="n">
        <v>185</v>
      </c>
      <c r="AA76" s="12" t="n">
        <v>238</v>
      </c>
      <c r="AB76" s="12" t="n">
        <v>325</v>
      </c>
      <c r="AC76" s="12" t="n">
        <v>391</v>
      </c>
      <c r="AD76" s="12" t="n">
        <v>428</v>
      </c>
      <c r="AE76" s="12" t="n">
        <v>408</v>
      </c>
      <c r="AF76" s="12" t="n">
        <v>401</v>
      </c>
    </row>
    <row r="77" customFormat="false" ht="13.2" hidden="false" customHeight="false" outlineLevel="0" collapsed="false">
      <c r="A77" s="9" t="s">
        <v>147</v>
      </c>
      <c r="B77" s="6" t="s">
        <v>148</v>
      </c>
      <c r="C77" s="10" t="n">
        <v>1</v>
      </c>
      <c r="D77" s="10" t="n">
        <v>0</v>
      </c>
      <c r="E77" s="10" t="n">
        <v>0</v>
      </c>
      <c r="F77" s="10" t="n">
        <v>1</v>
      </c>
      <c r="G77" s="10" t="n">
        <v>1</v>
      </c>
      <c r="H77" s="10" t="n">
        <v>8</v>
      </c>
      <c r="I77" s="10" t="n">
        <v>1</v>
      </c>
      <c r="J77" s="10" t="n">
        <v>0</v>
      </c>
      <c r="K77" s="10" t="n">
        <v>10</v>
      </c>
      <c r="L77" s="10" t="n">
        <v>13</v>
      </c>
      <c r="M77" s="10" t="n">
        <v>7</v>
      </c>
      <c r="N77" s="11" t="n">
        <v>4</v>
      </c>
      <c r="O77" s="12" t="n">
        <v>17</v>
      </c>
      <c r="P77" s="12" t="n">
        <v>29</v>
      </c>
      <c r="Q77" s="12" t="n">
        <v>41</v>
      </c>
      <c r="R77" s="12" t="n">
        <v>41</v>
      </c>
      <c r="S77" s="12" t="n">
        <v>43</v>
      </c>
      <c r="T77" s="12" t="n">
        <v>51</v>
      </c>
      <c r="U77" s="12" t="n">
        <v>48</v>
      </c>
      <c r="V77" s="12" t="n">
        <v>26</v>
      </c>
      <c r="W77" s="12" t="n">
        <v>42</v>
      </c>
      <c r="X77" s="12" t="n">
        <v>36</v>
      </c>
      <c r="Y77" s="12" t="n">
        <v>74</v>
      </c>
      <c r="Z77" s="12" t="n">
        <v>76</v>
      </c>
      <c r="AA77" s="12" t="n">
        <v>75</v>
      </c>
      <c r="AB77" s="12" t="n">
        <v>109</v>
      </c>
      <c r="AC77" s="12" t="n">
        <v>118</v>
      </c>
      <c r="AD77" s="12" t="n">
        <v>176</v>
      </c>
      <c r="AE77" s="12" t="n">
        <v>142</v>
      </c>
      <c r="AF77" s="12" t="n">
        <v>117</v>
      </c>
    </row>
    <row r="78" customFormat="false" ht="13.2" hidden="false" customHeight="false" outlineLevel="0" collapsed="false">
      <c r="A78" s="9" t="s">
        <v>149</v>
      </c>
      <c r="B78" s="6" t="s">
        <v>150</v>
      </c>
      <c r="C78" s="10" t="n">
        <v>2</v>
      </c>
      <c r="D78" s="10" t="n">
        <v>15</v>
      </c>
      <c r="E78" s="10" t="n">
        <v>7</v>
      </c>
      <c r="F78" s="10" t="n">
        <v>6</v>
      </c>
      <c r="G78" s="10" t="n">
        <v>14</v>
      </c>
      <c r="H78" s="10" t="n">
        <v>4</v>
      </c>
      <c r="I78" s="10" t="n">
        <v>7</v>
      </c>
      <c r="J78" s="10" t="n">
        <v>5</v>
      </c>
      <c r="K78" s="10" t="n">
        <v>12</v>
      </c>
      <c r="L78" s="10" t="n">
        <v>32</v>
      </c>
      <c r="M78" s="10" t="n">
        <v>53</v>
      </c>
      <c r="N78" s="11" t="n">
        <v>33</v>
      </c>
      <c r="O78" s="12" t="n">
        <v>42</v>
      </c>
      <c r="P78" s="12" t="n">
        <v>28</v>
      </c>
      <c r="Q78" s="12" t="n">
        <v>53</v>
      </c>
      <c r="R78" s="12" t="n">
        <v>35</v>
      </c>
      <c r="S78" s="12" t="n">
        <v>51</v>
      </c>
      <c r="T78" s="12" t="n">
        <v>45</v>
      </c>
      <c r="U78" s="12" t="n">
        <v>76</v>
      </c>
      <c r="V78" s="12" t="n">
        <v>59</v>
      </c>
      <c r="W78" s="12" t="n">
        <v>45</v>
      </c>
      <c r="X78" s="12" t="n">
        <v>49</v>
      </c>
      <c r="Y78" s="12" t="n">
        <v>65</v>
      </c>
      <c r="Z78" s="12" t="n">
        <v>56</v>
      </c>
      <c r="AA78" s="12" t="n">
        <v>47</v>
      </c>
      <c r="AB78" s="12" t="n">
        <v>84</v>
      </c>
      <c r="AC78" s="12" t="n">
        <v>100</v>
      </c>
      <c r="AD78" s="12" t="n">
        <v>132</v>
      </c>
      <c r="AE78" s="12" t="n">
        <v>133</v>
      </c>
      <c r="AF78" s="12" t="n">
        <v>113</v>
      </c>
    </row>
    <row r="79" customFormat="false" ht="13.2" hidden="false" customHeight="false" outlineLevel="0" collapsed="false">
      <c r="A79" s="9" t="s">
        <v>151</v>
      </c>
      <c r="B79" s="6" t="s">
        <v>152</v>
      </c>
      <c r="C79" s="10" t="n">
        <v>0</v>
      </c>
      <c r="D79" s="10" t="n">
        <v>0</v>
      </c>
      <c r="E79" s="10" t="n">
        <v>0</v>
      </c>
      <c r="F79" s="10" t="n">
        <v>1</v>
      </c>
      <c r="G79" s="10" t="n">
        <v>2</v>
      </c>
      <c r="H79" s="10" t="n">
        <v>6</v>
      </c>
      <c r="I79" s="10" t="n">
        <v>0</v>
      </c>
      <c r="J79" s="10" t="n">
        <v>1</v>
      </c>
      <c r="K79" s="10" t="n">
        <v>3</v>
      </c>
      <c r="L79" s="10" t="n">
        <v>2</v>
      </c>
      <c r="M79" s="10" t="n">
        <v>8</v>
      </c>
      <c r="N79" s="11" t="n">
        <v>4</v>
      </c>
      <c r="O79" s="12" t="n">
        <v>12</v>
      </c>
      <c r="P79" s="12" t="n">
        <v>9</v>
      </c>
      <c r="Q79" s="12" t="n">
        <v>7</v>
      </c>
      <c r="R79" s="12" t="n">
        <v>11</v>
      </c>
      <c r="S79" s="12" t="n">
        <v>6</v>
      </c>
      <c r="T79" s="12" t="n">
        <v>4</v>
      </c>
      <c r="U79" s="12" t="n">
        <v>6</v>
      </c>
      <c r="V79" s="12" t="n">
        <v>12</v>
      </c>
      <c r="W79" s="12" t="n">
        <v>10</v>
      </c>
      <c r="X79" s="12" t="n">
        <v>24</v>
      </c>
      <c r="Y79" s="12" t="n">
        <v>14</v>
      </c>
      <c r="Z79" s="12" t="n">
        <v>9</v>
      </c>
      <c r="AA79" s="12" t="n">
        <v>13</v>
      </c>
      <c r="AB79" s="12" t="n">
        <v>29</v>
      </c>
      <c r="AC79" s="12" t="n">
        <v>26</v>
      </c>
      <c r="AD79" s="12" t="n">
        <v>66</v>
      </c>
      <c r="AE79" s="12" t="n">
        <v>15</v>
      </c>
      <c r="AF79" s="12" t="n">
        <v>36</v>
      </c>
    </row>
    <row r="80" customFormat="false" ht="13.2" hidden="false" customHeight="false" outlineLevel="0" collapsed="false">
      <c r="A80" s="9" t="s">
        <v>153</v>
      </c>
      <c r="B80" s="6" t="s">
        <v>154</v>
      </c>
      <c r="C80" s="10" t="n">
        <v>0</v>
      </c>
      <c r="D80" s="10" t="n">
        <v>2</v>
      </c>
      <c r="E80" s="10" t="n">
        <v>0</v>
      </c>
      <c r="F80" s="10" t="n">
        <v>3</v>
      </c>
      <c r="G80" s="10" t="n">
        <v>0</v>
      </c>
      <c r="H80" s="10" t="n">
        <v>4</v>
      </c>
      <c r="I80" s="10" t="n">
        <v>6</v>
      </c>
      <c r="J80" s="10" t="n">
        <v>3</v>
      </c>
      <c r="K80" s="10" t="n">
        <v>4</v>
      </c>
      <c r="L80" s="10" t="n">
        <v>4</v>
      </c>
      <c r="M80" s="10" t="n">
        <v>12</v>
      </c>
      <c r="N80" s="11" t="n">
        <v>12</v>
      </c>
      <c r="O80" s="12" t="n">
        <v>14</v>
      </c>
      <c r="P80" s="12" t="n">
        <v>13</v>
      </c>
      <c r="Q80" s="12" t="n">
        <v>14</v>
      </c>
      <c r="R80" s="12" t="n">
        <v>31</v>
      </c>
      <c r="S80" s="12" t="n">
        <v>28</v>
      </c>
      <c r="T80" s="12" t="n">
        <v>131</v>
      </c>
      <c r="U80" s="12" t="n">
        <v>34</v>
      </c>
      <c r="V80" s="12" t="n">
        <v>31</v>
      </c>
      <c r="W80" s="12" t="n">
        <v>24</v>
      </c>
      <c r="X80" s="12" t="n">
        <v>25</v>
      </c>
      <c r="Y80" s="12" t="n">
        <v>30</v>
      </c>
      <c r="Z80" s="12" t="n">
        <v>19</v>
      </c>
      <c r="AA80" s="12" t="n">
        <v>34</v>
      </c>
      <c r="AB80" s="12" t="n">
        <v>46</v>
      </c>
      <c r="AC80" s="12" t="n">
        <v>48</v>
      </c>
      <c r="AD80" s="12" t="n">
        <v>56</v>
      </c>
      <c r="AE80" s="12" t="n">
        <v>67</v>
      </c>
      <c r="AF80" s="12" t="n">
        <v>46</v>
      </c>
    </row>
    <row r="81" customFormat="false" ht="13.2" hidden="false" customHeight="false" outlineLevel="0" collapsed="false">
      <c r="A81" s="9" t="s">
        <v>155</v>
      </c>
      <c r="B81" s="6" t="s">
        <v>156</v>
      </c>
      <c r="C81" s="10" t="n">
        <v>25</v>
      </c>
      <c r="D81" s="10" t="n">
        <v>43</v>
      </c>
      <c r="E81" s="10" t="n">
        <v>24</v>
      </c>
      <c r="F81" s="10" t="n">
        <v>19</v>
      </c>
      <c r="G81" s="10" t="n">
        <v>9</v>
      </c>
      <c r="H81" s="10" t="n">
        <v>10</v>
      </c>
      <c r="I81" s="10" t="n">
        <v>14</v>
      </c>
      <c r="J81" s="10" t="n">
        <v>18</v>
      </c>
      <c r="K81" s="10" t="n">
        <v>22</v>
      </c>
      <c r="L81" s="10" t="n">
        <v>40</v>
      </c>
      <c r="M81" s="10" t="n">
        <v>93</v>
      </c>
      <c r="N81" s="11" t="n">
        <v>88</v>
      </c>
      <c r="O81" s="12" t="n">
        <v>91</v>
      </c>
      <c r="P81" s="12" t="n">
        <v>113</v>
      </c>
      <c r="Q81" s="12" t="n">
        <v>112</v>
      </c>
      <c r="R81" s="12" t="n">
        <v>95</v>
      </c>
      <c r="S81" s="12" t="n">
        <v>93</v>
      </c>
      <c r="T81" s="12" t="n">
        <v>152</v>
      </c>
      <c r="U81" s="12" t="n">
        <v>106</v>
      </c>
      <c r="V81" s="12" t="n">
        <v>124</v>
      </c>
      <c r="W81" s="12" t="n">
        <v>123</v>
      </c>
      <c r="X81" s="12" t="n">
        <v>138</v>
      </c>
      <c r="Y81" s="12" t="n">
        <v>171</v>
      </c>
      <c r="Z81" s="12" t="n">
        <v>188</v>
      </c>
      <c r="AA81" s="12" t="n">
        <v>210</v>
      </c>
      <c r="AB81" s="12" t="n">
        <v>309</v>
      </c>
      <c r="AC81" s="12" t="n">
        <v>339</v>
      </c>
      <c r="AD81" s="12" t="n">
        <v>491</v>
      </c>
      <c r="AE81" s="12" t="n">
        <v>410</v>
      </c>
      <c r="AF81" s="12" t="n">
        <v>415</v>
      </c>
    </row>
    <row r="82" customFormat="false" ht="13.2" hidden="false" customHeight="false" outlineLevel="0" collapsed="false">
      <c r="A82" s="9" t="s">
        <v>157</v>
      </c>
      <c r="B82" s="6" t="s">
        <v>158</v>
      </c>
      <c r="C82" s="10" t="n">
        <v>5</v>
      </c>
      <c r="D82" s="10" t="n">
        <v>10</v>
      </c>
      <c r="E82" s="10" t="n">
        <v>14</v>
      </c>
      <c r="F82" s="10" t="n">
        <v>11</v>
      </c>
      <c r="G82" s="10" t="n">
        <v>23</v>
      </c>
      <c r="H82" s="10" t="n">
        <v>17</v>
      </c>
      <c r="I82" s="10" t="n">
        <v>26</v>
      </c>
      <c r="J82" s="10" t="n">
        <v>23</v>
      </c>
      <c r="K82" s="10" t="n">
        <v>21</v>
      </c>
      <c r="L82" s="10" t="n">
        <v>11</v>
      </c>
      <c r="M82" s="10" t="n">
        <v>29</v>
      </c>
      <c r="N82" s="11" t="n">
        <v>27</v>
      </c>
      <c r="O82" s="12" t="n">
        <v>30</v>
      </c>
      <c r="P82" s="12" t="n">
        <v>59</v>
      </c>
      <c r="Q82" s="12" t="n">
        <v>41</v>
      </c>
      <c r="R82" s="12" t="n">
        <v>57</v>
      </c>
      <c r="S82" s="12" t="n">
        <v>101</v>
      </c>
      <c r="T82" s="12" t="n">
        <v>102</v>
      </c>
      <c r="U82" s="12" t="n">
        <v>96</v>
      </c>
      <c r="V82" s="12" t="n">
        <v>123</v>
      </c>
      <c r="W82" s="12" t="n">
        <v>100</v>
      </c>
      <c r="X82" s="12" t="n">
        <v>103</v>
      </c>
      <c r="Y82" s="12" t="n">
        <v>135</v>
      </c>
      <c r="Z82" s="12" t="n">
        <v>96</v>
      </c>
      <c r="AA82" s="12" t="n">
        <v>83</v>
      </c>
      <c r="AB82" s="12" t="n">
        <v>129</v>
      </c>
      <c r="AC82" s="12" t="n">
        <v>184</v>
      </c>
      <c r="AD82" s="12" t="n">
        <v>226</v>
      </c>
      <c r="AE82" s="12" t="n">
        <v>205</v>
      </c>
      <c r="AF82" s="12" t="n">
        <v>201</v>
      </c>
    </row>
    <row r="83" customFormat="false" ht="13.2" hidden="false" customHeight="false" outlineLevel="0" collapsed="false">
      <c r="A83" s="9" t="s">
        <v>159</v>
      </c>
      <c r="B83" s="6" t="s">
        <v>160</v>
      </c>
      <c r="C83" s="10" t="n">
        <v>0</v>
      </c>
      <c r="D83" s="10" t="n">
        <v>1</v>
      </c>
      <c r="E83" s="10" t="n">
        <v>2</v>
      </c>
      <c r="F83" s="10" t="n">
        <v>3</v>
      </c>
      <c r="G83" s="10" t="n">
        <v>24</v>
      </c>
      <c r="H83" s="10" t="n">
        <v>11</v>
      </c>
      <c r="I83" s="10" t="n">
        <v>3</v>
      </c>
      <c r="J83" s="10" t="n">
        <v>10</v>
      </c>
      <c r="K83" s="10" t="n">
        <v>8</v>
      </c>
      <c r="L83" s="10" t="n">
        <v>15</v>
      </c>
      <c r="M83" s="10" t="n">
        <v>27</v>
      </c>
      <c r="N83" s="11" t="n">
        <v>15</v>
      </c>
      <c r="O83" s="12" t="n">
        <v>10</v>
      </c>
      <c r="P83" s="12" t="n">
        <v>50</v>
      </c>
      <c r="Q83" s="12" t="n">
        <v>20</v>
      </c>
      <c r="R83" s="12" t="n">
        <v>38</v>
      </c>
      <c r="S83" s="12" t="n">
        <v>30</v>
      </c>
      <c r="T83" s="12" t="n">
        <v>36</v>
      </c>
      <c r="U83" s="12" t="n">
        <v>42</v>
      </c>
      <c r="V83" s="12" t="n">
        <v>44</v>
      </c>
      <c r="W83" s="12" t="n">
        <v>49</v>
      </c>
      <c r="X83" s="12" t="n">
        <v>63</v>
      </c>
      <c r="Y83" s="12" t="n">
        <v>60</v>
      </c>
      <c r="Z83" s="12" t="n">
        <v>70</v>
      </c>
      <c r="AA83" s="12" t="n">
        <v>82</v>
      </c>
      <c r="AB83" s="12" t="n">
        <v>81</v>
      </c>
      <c r="AC83" s="12" t="n">
        <v>107</v>
      </c>
      <c r="AD83" s="12" t="n">
        <v>125</v>
      </c>
      <c r="AE83" s="12" t="n">
        <v>126</v>
      </c>
      <c r="AF83" s="12" t="n">
        <v>144</v>
      </c>
    </row>
    <row r="84" customFormat="false" ht="13.2" hidden="false" customHeight="false" outlineLevel="0" collapsed="false">
      <c r="A84" s="9" t="s">
        <v>161</v>
      </c>
      <c r="B84" s="6" t="s">
        <v>162</v>
      </c>
      <c r="C84" s="10" t="n">
        <v>0</v>
      </c>
      <c r="D84" s="10" t="n">
        <v>2</v>
      </c>
      <c r="E84" s="10" t="n">
        <v>5</v>
      </c>
      <c r="F84" s="10" t="n">
        <v>6</v>
      </c>
      <c r="G84" s="10" t="n">
        <v>11</v>
      </c>
      <c r="H84" s="10" t="n">
        <v>5</v>
      </c>
      <c r="I84" s="10" t="n">
        <v>13</v>
      </c>
      <c r="J84" s="10" t="n">
        <v>17</v>
      </c>
      <c r="K84" s="10" t="n">
        <v>28</v>
      </c>
      <c r="L84" s="10" t="n">
        <v>31</v>
      </c>
      <c r="M84" s="10" t="n">
        <v>87</v>
      </c>
      <c r="N84" s="11" t="n">
        <v>64</v>
      </c>
      <c r="O84" s="12" t="n">
        <v>53</v>
      </c>
      <c r="P84" s="12" t="n">
        <v>85</v>
      </c>
      <c r="Q84" s="12" t="n">
        <v>82</v>
      </c>
      <c r="R84" s="12" t="n">
        <v>119</v>
      </c>
      <c r="S84" s="12" t="n">
        <v>178</v>
      </c>
      <c r="T84" s="12" t="n">
        <v>124</v>
      </c>
      <c r="U84" s="12" t="n">
        <v>104</v>
      </c>
      <c r="V84" s="12" t="n">
        <v>99</v>
      </c>
      <c r="W84" s="12" t="n">
        <v>97</v>
      </c>
      <c r="X84" s="12" t="n">
        <v>105</v>
      </c>
      <c r="Y84" s="12" t="n">
        <v>100</v>
      </c>
      <c r="Z84" s="12" t="n">
        <v>117</v>
      </c>
      <c r="AA84" s="12" t="n">
        <v>112</v>
      </c>
      <c r="AB84" s="12" t="n">
        <v>248</v>
      </c>
      <c r="AC84" s="12" t="n">
        <v>286</v>
      </c>
      <c r="AD84" s="12" t="n">
        <v>309</v>
      </c>
      <c r="AE84" s="12" t="n">
        <v>242</v>
      </c>
      <c r="AF84" s="12" t="n">
        <v>267</v>
      </c>
    </row>
    <row r="85" customFormat="false" ht="13.2" hidden="false" customHeight="false" outlineLevel="0" collapsed="false">
      <c r="A85" s="13" t="s">
        <v>163</v>
      </c>
      <c r="B85" s="6" t="s">
        <v>164</v>
      </c>
      <c r="C85" s="10" t="n">
        <v>1</v>
      </c>
      <c r="D85" s="10" t="n">
        <v>7</v>
      </c>
      <c r="E85" s="10" t="n">
        <v>2</v>
      </c>
      <c r="F85" s="10" t="n">
        <v>7</v>
      </c>
      <c r="G85" s="10" t="n">
        <v>5</v>
      </c>
      <c r="H85" s="10" t="n">
        <v>21</v>
      </c>
      <c r="I85" s="10" t="n">
        <v>30</v>
      </c>
      <c r="J85" s="10" t="n">
        <v>22</v>
      </c>
      <c r="K85" s="10" t="n">
        <v>30</v>
      </c>
      <c r="L85" s="10" t="n">
        <v>35</v>
      </c>
      <c r="M85" s="10" t="n">
        <v>89</v>
      </c>
      <c r="N85" s="11" t="n">
        <v>58</v>
      </c>
      <c r="O85" s="12" t="n">
        <v>98</v>
      </c>
      <c r="P85" s="12" t="n">
        <v>144</v>
      </c>
      <c r="Q85" s="12" t="n">
        <v>110</v>
      </c>
      <c r="R85" s="12" t="n">
        <v>127</v>
      </c>
      <c r="S85" s="12" t="n">
        <v>224</v>
      </c>
      <c r="T85" s="12" t="n">
        <v>267</v>
      </c>
      <c r="U85" s="12" t="n">
        <v>318</v>
      </c>
      <c r="V85" s="12" t="n">
        <v>216</v>
      </c>
      <c r="W85" s="12" t="n">
        <v>203</v>
      </c>
      <c r="X85" s="12" t="n">
        <v>197</v>
      </c>
      <c r="Y85" s="12" t="n">
        <v>233</v>
      </c>
      <c r="Z85" s="12" t="n">
        <v>216</v>
      </c>
      <c r="AA85" s="12" t="n">
        <v>276</v>
      </c>
      <c r="AB85" s="12" t="n">
        <v>463</v>
      </c>
      <c r="AC85" s="12" t="n">
        <v>490</v>
      </c>
      <c r="AD85" s="12" t="n">
        <v>526</v>
      </c>
      <c r="AE85" s="12" t="n">
        <v>540</v>
      </c>
      <c r="AF85" s="12" t="n">
        <v>491</v>
      </c>
    </row>
    <row r="86" customFormat="false" ht="13.2" hidden="false" customHeight="false" outlineLevel="0" collapsed="false">
      <c r="A86" s="14"/>
      <c r="B86" s="15" t="s">
        <v>165</v>
      </c>
      <c r="C86" s="16" t="n">
        <f aca="false">SUM(C5:C85)</f>
        <v>12805</v>
      </c>
      <c r="D86" s="16" t="n">
        <f aca="false">SUM(D5:D85)</f>
        <v>15852</v>
      </c>
      <c r="E86" s="16" t="n">
        <f aca="false">SUM(E5:E85)</f>
        <v>16113</v>
      </c>
      <c r="F86" s="16" t="n">
        <f aca="false">SUM(F5:F85)</f>
        <v>14605</v>
      </c>
      <c r="G86" s="16" t="n">
        <f aca="false">SUM(G5:G85)</f>
        <v>18251</v>
      </c>
      <c r="H86" s="16" t="n">
        <f aca="false">SUM(H5:H85)</f>
        <v>21156</v>
      </c>
      <c r="I86" s="16" t="n">
        <f aca="false">SUM(I5:I85)</f>
        <v>20256</v>
      </c>
      <c r="J86" s="16" t="n">
        <f aca="false">SUM(J5:J85)</f>
        <v>28478</v>
      </c>
      <c r="K86" s="16" t="n">
        <f aca="false">SUM(K5:K85)</f>
        <v>30469</v>
      </c>
      <c r="L86" s="16" t="n">
        <f aca="false">SUM(L5:L85)</f>
        <v>38491</v>
      </c>
      <c r="M86" s="16" t="n">
        <f aca="false">SUM(M5:M85)</f>
        <v>48917</v>
      </c>
      <c r="N86" s="16" t="n">
        <f aca="false">SUM(N5:N85)</f>
        <v>54712</v>
      </c>
      <c r="O86" s="16" t="n">
        <f aca="false">SUM(O5:O85)</f>
        <v>58596</v>
      </c>
      <c r="P86" s="16" t="n">
        <f aca="false">SUM(P5:P85)</f>
        <v>60597</v>
      </c>
      <c r="Q86" s="16" t="n">
        <f aca="false">SUM(Q5:Q85)</f>
        <v>59838</v>
      </c>
      <c r="R86" s="16" t="n">
        <f aca="false">SUM(R5:R85)</f>
        <v>73142</v>
      </c>
      <c r="S86" s="16" t="n">
        <f aca="false">SUM(S5:S85)</f>
        <v>103747</v>
      </c>
      <c r="T86" s="16" t="n">
        <f aca="false">SUM(T5:T85)</f>
        <v>97311</v>
      </c>
      <c r="U86" s="16" t="n">
        <f aca="false">SUM(U5:U85)</f>
        <v>93305</v>
      </c>
      <c r="V86" s="16" t="n">
        <f aca="false">SUM(V5:V85)</f>
        <v>97145</v>
      </c>
      <c r="W86" s="16" t="n">
        <f aca="false">SUM(W5:W85)</f>
        <v>95962</v>
      </c>
      <c r="X86" s="16" t="n">
        <f aca="false">SUM(X5:X85)</f>
        <v>94575</v>
      </c>
      <c r="Y86" s="16" t="n">
        <f aca="false">SUM(Y5:Y85)</f>
        <v>106099</v>
      </c>
      <c r="Z86" s="16" t="n">
        <f aca="false">SUM(Z5:Z85)</f>
        <v>105550</v>
      </c>
      <c r="AA86" s="16" t="n">
        <f aca="false">SUM(AA5:AA85)</f>
        <v>119412</v>
      </c>
      <c r="AB86" s="16" t="n">
        <f aca="false">SUM(AB5:AB85)</f>
        <v>155913</v>
      </c>
      <c r="AC86" s="16" t="n">
        <f aca="false">SUM(AC5:AC85)</f>
        <v>176493</v>
      </c>
      <c r="AD86" s="16" t="n">
        <f aca="false">SUM(AD5:AD85)</f>
        <v>197235</v>
      </c>
      <c r="AE86" s="16" t="n">
        <f aca="false">SUM(AE5:AE85)</f>
        <v>168850</v>
      </c>
      <c r="AF86" s="16" t="n">
        <f aca="false">SUM(AF5:AF85)</f>
        <v>170368</v>
      </c>
    </row>
    <row r="87" customFormat="false" ht="13.2" hidden="false" customHeight="false" outlineLevel="0" collapsed="false">
      <c r="A87" s="17"/>
      <c r="B87" s="18" t="s">
        <v>166</v>
      </c>
      <c r="C87" s="19"/>
      <c r="D87" s="19"/>
      <c r="E87" s="19"/>
      <c r="F87" s="19"/>
      <c r="G87" s="19"/>
      <c r="H87" s="19"/>
      <c r="I87" s="19"/>
      <c r="J87" s="19"/>
      <c r="K87" s="19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</row>
    <row r="88" customFormat="false" ht="13.2" hidden="false" customHeight="false" outlineLevel="0" collapsed="false">
      <c r="A88" s="17"/>
      <c r="B88" s="18" t="s">
        <v>167</v>
      </c>
      <c r="C88" s="19"/>
      <c r="D88" s="19"/>
      <c r="E88" s="19"/>
      <c r="F88" s="19"/>
      <c r="G88" s="19"/>
      <c r="H88" s="19"/>
      <c r="I88" s="19"/>
      <c r="J88" s="19"/>
      <c r="K88" s="19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</row>
    <row r="89" customFormat="false" ht="13.2" hidden="false" customHeight="false" outlineLevel="0" collapsed="false">
      <c r="A89" s="17"/>
      <c r="B89" s="18" t="s">
        <v>168</v>
      </c>
      <c r="C89" s="19"/>
      <c r="D89" s="19"/>
      <c r="E89" s="19"/>
      <c r="F89" s="19"/>
      <c r="G89" s="19"/>
      <c r="H89" s="19"/>
      <c r="I89" s="19"/>
      <c r="J89" s="19"/>
      <c r="K89" s="19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</row>
    <row r="90" customFormat="false" ht="13.2" hidden="false" customHeight="false" outlineLevel="0" collapsed="false">
      <c r="B90" s="20" t="s">
        <v>169</v>
      </c>
      <c r="C90" s="19"/>
      <c r="D90" s="19"/>
      <c r="E90" s="19"/>
      <c r="F90" s="19"/>
      <c r="G90" s="19"/>
      <c r="H90" s="19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</row>
    <row r="91" customFormat="false" ht="13.2" hidden="false" customHeight="false" outlineLevel="0" collapsed="false">
      <c r="B91" s="21"/>
    </row>
  </sheetData>
  <mergeCells count="1">
    <mergeCell ref="C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5:14:03Z</dcterms:created>
  <dc:creator>emine.cakiroglu</dc:creator>
  <dc:description/>
  <dc:language>en-US</dc:language>
  <cp:lastModifiedBy>uzak1983@outlook.com</cp:lastModifiedBy>
  <cp:lastPrinted>2013-01-31T11:52:12Z</cp:lastPrinted>
  <dcterms:modified xsi:type="dcterms:W3CDTF">2025-01-22T23:00:32Z</dcterms:modified>
  <cp:revision>0</cp:revision>
  <dc:subject/>
  <dc:title/>
</cp:coreProperties>
</file>