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TASARIM TESCİLLERİNİN TÜRK PATENT VE MARKA KURUMU' NA BAŞVURAN ÜLKELERE GÖRE DAĞILIMI</t>
  </si>
  <si>
    <t xml:space="preserve">Ülke Kodu</t>
  </si>
  <si>
    <t xml:space="preserve">Ülke</t>
  </si>
  <si>
    <t xml:space="preserve">Tasarım Sayısı</t>
  </si>
  <si>
    <t xml:space="preserve">TR</t>
  </si>
  <si>
    <t xml:space="preserve">TÜRKİYE                       </t>
  </si>
  <si>
    <t xml:space="preserve">AT</t>
  </si>
  <si>
    <t xml:space="preserve">AVUSTURYA                     </t>
  </si>
  <si>
    <t xml:space="preserve">AU</t>
  </si>
  <si>
    <t xml:space="preserve">AVUSTRALYA</t>
  </si>
  <si>
    <t xml:space="preserve">BE</t>
  </si>
  <si>
    <t xml:space="preserve">BELÇİKA                       </t>
  </si>
  <si>
    <t xml:space="preserve">BG</t>
  </si>
  <si>
    <t xml:space="preserve">BULGARİSTAN                   </t>
  </si>
  <si>
    <t xml:space="preserve">BR</t>
  </si>
  <si>
    <t xml:space="preserve">BREZİLYA</t>
  </si>
  <si>
    <t xml:space="preserve">CA</t>
  </si>
  <si>
    <t xml:space="preserve">KANADA</t>
  </si>
  <si>
    <t xml:space="preserve">CH</t>
  </si>
  <si>
    <t xml:space="preserve">İSVİÇRE                       </t>
  </si>
  <si>
    <t xml:space="preserve">CN</t>
  </si>
  <si>
    <t xml:space="preserve">ÇİN                           </t>
  </si>
  <si>
    <t xml:space="preserve">CZ</t>
  </si>
  <si>
    <t xml:space="preserve">ÇEK CUMHURİYETİ               </t>
  </si>
  <si>
    <t xml:space="preserve">DE</t>
  </si>
  <si>
    <t xml:space="preserve">ALMANYA                       </t>
  </si>
  <si>
    <t xml:space="preserve">DK</t>
  </si>
  <si>
    <t xml:space="preserve">DANİMARKA                     </t>
  </si>
  <si>
    <t xml:space="preserve">EE</t>
  </si>
  <si>
    <t xml:space="preserve">ESTONYA                       </t>
  </si>
  <si>
    <t xml:space="preserve">ES</t>
  </si>
  <si>
    <t xml:space="preserve">İSPANYA                       </t>
  </si>
  <si>
    <t xml:space="preserve">FI</t>
  </si>
  <si>
    <t xml:space="preserve">FİNLANDİYA                    </t>
  </si>
  <si>
    <t xml:space="preserve">FR</t>
  </si>
  <si>
    <t xml:space="preserve">FRANSA                        </t>
  </si>
  <si>
    <t xml:space="preserve">GB</t>
  </si>
  <si>
    <t xml:space="preserve">BİRLEŞİK KRALLIK</t>
  </si>
  <si>
    <t xml:space="preserve">GR</t>
  </si>
  <si>
    <t xml:space="preserve">YUNANİSTAN                    </t>
  </si>
  <si>
    <t xml:space="preserve">HK</t>
  </si>
  <si>
    <t xml:space="preserve">HONGKONG</t>
  </si>
  <si>
    <t xml:space="preserve">HU</t>
  </si>
  <si>
    <t xml:space="preserve">MACARİSTAN                    </t>
  </si>
  <si>
    <t xml:space="preserve">IE</t>
  </si>
  <si>
    <t xml:space="preserve">İRLANDA                       </t>
  </si>
  <si>
    <t xml:space="preserve">IL</t>
  </si>
  <si>
    <t xml:space="preserve">İSRAİL</t>
  </si>
  <si>
    <t xml:space="preserve">IN</t>
  </si>
  <si>
    <t xml:space="preserve">HİNDİSTAN                     </t>
  </si>
  <si>
    <t xml:space="preserve">IT</t>
  </si>
  <si>
    <t xml:space="preserve">İTALYA                        </t>
  </si>
  <si>
    <t xml:space="preserve">JP</t>
  </si>
  <si>
    <t xml:space="preserve">JAPONYA                       </t>
  </si>
  <si>
    <t xml:space="preserve">KK</t>
  </si>
  <si>
    <t xml:space="preserve">K.K.T.C.</t>
  </si>
  <si>
    <t xml:space="preserve">KR</t>
  </si>
  <si>
    <t xml:space="preserve">KORE CUMHURİYETİ</t>
  </si>
  <si>
    <t xml:space="preserve">LB</t>
  </si>
  <si>
    <t xml:space="preserve">LÜBNAN</t>
  </si>
  <si>
    <t xml:space="preserve">LI</t>
  </si>
  <si>
    <t xml:space="preserve">LİHTEYNŞTAYN                  </t>
  </si>
  <si>
    <t xml:space="preserve">LU</t>
  </si>
  <si>
    <t xml:space="preserve">LÜKSEMBURG                    </t>
  </si>
  <si>
    <t xml:space="preserve">MC</t>
  </si>
  <si>
    <t xml:space="preserve">MONAKO                        </t>
  </si>
  <si>
    <t xml:space="preserve">NL</t>
  </si>
  <si>
    <t xml:space="preserve">HOLLANDA                      </t>
  </si>
  <si>
    <t xml:space="preserve">NO</t>
  </si>
  <si>
    <t xml:space="preserve">NORVEÇ</t>
  </si>
  <si>
    <t xml:space="preserve">PT</t>
  </si>
  <si>
    <t xml:space="preserve">PORTEKİZ                      </t>
  </si>
  <si>
    <t xml:space="preserve">RU</t>
  </si>
  <si>
    <t xml:space="preserve">RUSYA FEDERASYONU</t>
  </si>
  <si>
    <t xml:space="preserve">SE</t>
  </si>
  <si>
    <t xml:space="preserve">İSVEÇ                         </t>
  </si>
  <si>
    <t xml:space="preserve">SG</t>
  </si>
  <si>
    <t xml:space="preserve">SİNGAPUR</t>
  </si>
  <si>
    <t xml:space="preserve">SI</t>
  </si>
  <si>
    <t xml:space="preserve">SLOVENYA                      </t>
  </si>
  <si>
    <t xml:space="preserve">SK</t>
  </si>
  <si>
    <t xml:space="preserve">SLOVAKYA                      </t>
  </si>
  <si>
    <t xml:space="preserve">SY</t>
  </si>
  <si>
    <t xml:space="preserve">SURİYE</t>
  </si>
  <si>
    <t xml:space="preserve">TW</t>
  </si>
  <si>
    <t xml:space="preserve">TAYVAN</t>
  </si>
  <si>
    <t xml:space="preserve">US</t>
  </si>
  <si>
    <t xml:space="preserve">A.B.D.                        </t>
  </si>
  <si>
    <t xml:space="preserve">Diğer</t>
  </si>
  <si>
    <t xml:space="preserve">TOPLAM</t>
  </si>
  <si>
    <t xml:space="preserve">*İstatistikler 15.01.2025 raporlama tarihi itibari ile hazırlanmıştır.</t>
  </si>
  <si>
    <t xml:space="preserve"> Ülkeler, Türk Patent ve Marka Kurumu' na başvuruda bulunan ülkeleri göstermektedir.</t>
  </si>
  <si>
    <t xml:space="preserve"> Verilere Lahey tescilleri dahil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3" activeCellId="0" sqref="A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28"/>
    <col collapsed="false" customWidth="true" hidden="false" outlineLevel="0" max="22" min="3" style="1" width="7.28"/>
    <col collapsed="false" customWidth="true" hidden="false" outlineLevel="0" max="24" min="23" style="2" width="7.28"/>
    <col collapsed="false" customWidth="true" hidden="false" outlineLevel="0" max="31" min="25" style="0" width="7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6"/>
      <c r="B3" s="7"/>
      <c r="C3" s="8" t="n">
        <v>1996</v>
      </c>
      <c r="D3" s="8" t="n">
        <v>1997</v>
      </c>
      <c r="E3" s="8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8" t="n">
        <v>2007</v>
      </c>
      <c r="O3" s="8" t="n">
        <v>2008</v>
      </c>
      <c r="P3" s="8" t="n">
        <v>2009</v>
      </c>
      <c r="Q3" s="8" t="n">
        <v>2010</v>
      </c>
      <c r="R3" s="8" t="n">
        <v>2011</v>
      </c>
      <c r="S3" s="8" t="n">
        <v>2012</v>
      </c>
      <c r="T3" s="8" t="n">
        <v>2013</v>
      </c>
      <c r="U3" s="8" t="n">
        <v>2014</v>
      </c>
      <c r="V3" s="8" t="n">
        <v>2015</v>
      </c>
      <c r="W3" s="8" t="n">
        <v>2016</v>
      </c>
      <c r="X3" s="8" t="n">
        <v>2017</v>
      </c>
      <c r="Y3" s="8" t="n">
        <v>2018</v>
      </c>
      <c r="Z3" s="8" t="n">
        <v>2019</v>
      </c>
      <c r="AA3" s="8" t="n">
        <v>2020</v>
      </c>
      <c r="AB3" s="8" t="n">
        <v>2021</v>
      </c>
      <c r="AC3" s="8" t="n">
        <v>2022</v>
      </c>
      <c r="AD3" s="8" t="n">
        <v>2023</v>
      </c>
      <c r="AE3" s="8" t="n">
        <v>2024</v>
      </c>
    </row>
    <row r="4" customFormat="false" ht="24.7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3</v>
      </c>
      <c r="E4" s="11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  <c r="W4" s="11" t="s">
        <v>3</v>
      </c>
      <c r="X4" s="11" t="s">
        <v>3</v>
      </c>
      <c r="Y4" s="11" t="s">
        <v>3</v>
      </c>
      <c r="Z4" s="11" t="s">
        <v>3</v>
      </c>
      <c r="AA4" s="11" t="s">
        <v>3</v>
      </c>
      <c r="AB4" s="11" t="s">
        <v>3</v>
      </c>
      <c r="AC4" s="11" t="s">
        <v>3</v>
      </c>
      <c r="AD4" s="11" t="s">
        <v>3</v>
      </c>
      <c r="AE4" s="11" t="s">
        <v>3</v>
      </c>
    </row>
    <row r="5" customFormat="false" ht="12.75" hidden="false" customHeight="false" outlineLevel="0" collapsed="false">
      <c r="A5" s="12" t="s">
        <v>4</v>
      </c>
      <c r="B5" s="10" t="s">
        <v>5</v>
      </c>
      <c r="C5" s="13" t="n">
        <v>2894</v>
      </c>
      <c r="D5" s="13" t="n">
        <v>5765</v>
      </c>
      <c r="E5" s="13" t="n">
        <v>11623</v>
      </c>
      <c r="F5" s="13" t="n">
        <v>8708</v>
      </c>
      <c r="G5" s="13" t="n">
        <v>8178</v>
      </c>
      <c r="H5" s="13" t="n">
        <v>10806</v>
      </c>
      <c r="I5" s="13" t="n">
        <v>14452</v>
      </c>
      <c r="J5" s="13" t="n">
        <v>16098</v>
      </c>
      <c r="K5" s="13" t="n">
        <v>21533</v>
      </c>
      <c r="L5" s="13" t="n">
        <v>21942</v>
      </c>
      <c r="M5" s="14" t="n">
        <v>27963</v>
      </c>
      <c r="N5" s="14" t="n">
        <v>29048</v>
      </c>
      <c r="O5" s="14" t="n">
        <v>27963</v>
      </c>
      <c r="P5" s="14" t="n">
        <v>23765</v>
      </c>
      <c r="Q5" s="14" t="n">
        <v>28623</v>
      </c>
      <c r="R5" s="14" t="n">
        <v>31782</v>
      </c>
      <c r="S5" s="14" t="n">
        <v>35954</v>
      </c>
      <c r="T5" s="14" t="n">
        <v>40707</v>
      </c>
      <c r="U5" s="14" t="n">
        <v>41233</v>
      </c>
      <c r="V5" s="14" t="n">
        <v>40859</v>
      </c>
      <c r="W5" s="14" t="n">
        <v>41391</v>
      </c>
      <c r="X5" s="14" t="n">
        <v>37280</v>
      </c>
      <c r="Y5" s="14" t="n">
        <v>33708</v>
      </c>
      <c r="Z5" s="14" t="n">
        <v>33161</v>
      </c>
      <c r="AA5" s="14" t="n">
        <v>38198</v>
      </c>
      <c r="AB5" s="14" t="n">
        <v>44278</v>
      </c>
      <c r="AC5" s="14" t="n">
        <v>58414</v>
      </c>
      <c r="AD5" s="14" t="n">
        <v>54462</v>
      </c>
      <c r="AE5" s="14" t="n">
        <v>36573</v>
      </c>
    </row>
    <row r="6" customFormat="false" ht="12.75" hidden="false" customHeight="false" outlineLevel="0" collapsed="false">
      <c r="A6" s="12" t="s">
        <v>6</v>
      </c>
      <c r="B6" s="10" t="s">
        <v>7</v>
      </c>
      <c r="C6" s="13" t="n">
        <v>0</v>
      </c>
      <c r="D6" s="13" t="n">
        <v>1</v>
      </c>
      <c r="E6" s="13" t="n">
        <v>18</v>
      </c>
      <c r="F6" s="13" t="n">
        <v>194</v>
      </c>
      <c r="G6" s="13" t="n">
        <v>18</v>
      </c>
      <c r="H6" s="13" t="n">
        <v>8</v>
      </c>
      <c r="I6" s="13" t="n">
        <v>2</v>
      </c>
      <c r="J6" s="13" t="n">
        <v>4</v>
      </c>
      <c r="K6" s="13" t="n">
        <v>4</v>
      </c>
      <c r="L6" s="13" t="n">
        <v>14</v>
      </c>
      <c r="M6" s="14" t="n">
        <v>6</v>
      </c>
      <c r="N6" s="14" t="n">
        <v>9</v>
      </c>
      <c r="O6" s="14" t="n">
        <v>23</v>
      </c>
      <c r="P6" s="14" t="n">
        <v>6</v>
      </c>
      <c r="Q6" s="14" t="n">
        <v>17</v>
      </c>
      <c r="R6" s="14" t="n">
        <v>12</v>
      </c>
      <c r="S6" s="14" t="n">
        <v>24</v>
      </c>
      <c r="T6" s="14" t="n">
        <v>24</v>
      </c>
      <c r="U6" s="14" t="n">
        <v>20</v>
      </c>
      <c r="V6" s="14" t="n">
        <v>13</v>
      </c>
      <c r="W6" s="14" t="n">
        <v>9</v>
      </c>
      <c r="X6" s="14" t="n">
        <v>88</v>
      </c>
      <c r="Y6" s="14" t="n">
        <v>75</v>
      </c>
      <c r="Z6" s="14" t="n">
        <v>39</v>
      </c>
      <c r="AA6" s="14" t="n">
        <v>143</v>
      </c>
      <c r="AB6" s="14" t="n">
        <v>31</v>
      </c>
      <c r="AC6" s="14" t="n">
        <v>83</v>
      </c>
      <c r="AD6" s="14" t="n">
        <v>169</v>
      </c>
      <c r="AE6" s="14" t="n">
        <v>90</v>
      </c>
    </row>
    <row r="7" customFormat="false" ht="12.75" hidden="false" customHeight="false" outlineLevel="0" collapsed="false">
      <c r="A7" s="12" t="s">
        <v>8</v>
      </c>
      <c r="B7" s="10" t="s">
        <v>9</v>
      </c>
      <c r="C7" s="13" t="n">
        <v>0</v>
      </c>
      <c r="D7" s="13" t="n">
        <v>0</v>
      </c>
      <c r="E7" s="13" t="n">
        <v>1</v>
      </c>
      <c r="F7" s="13" t="n">
        <v>0</v>
      </c>
      <c r="G7" s="13" t="n">
        <v>7</v>
      </c>
      <c r="H7" s="13" t="n">
        <v>4</v>
      </c>
      <c r="I7" s="13" t="n">
        <v>0</v>
      </c>
      <c r="J7" s="13" t="n">
        <v>0</v>
      </c>
      <c r="K7" s="13" t="n">
        <v>4</v>
      </c>
      <c r="L7" s="13" t="n">
        <v>2</v>
      </c>
      <c r="M7" s="13" t="n">
        <v>0</v>
      </c>
      <c r="N7" s="13" t="n">
        <v>0</v>
      </c>
      <c r="O7" s="13" t="n">
        <v>2</v>
      </c>
      <c r="P7" s="13" t="n">
        <v>2</v>
      </c>
      <c r="Q7" s="13" t="n">
        <v>15</v>
      </c>
      <c r="R7" s="13" t="n">
        <v>0</v>
      </c>
      <c r="S7" s="13" t="n">
        <v>0</v>
      </c>
      <c r="T7" s="13" t="n">
        <v>3</v>
      </c>
      <c r="U7" s="13" t="n">
        <v>2</v>
      </c>
      <c r="V7" s="13" t="n">
        <v>2</v>
      </c>
      <c r="W7" s="13" t="n">
        <v>5</v>
      </c>
      <c r="X7" s="13" t="n">
        <v>0</v>
      </c>
      <c r="Y7" s="13" t="n">
        <v>1</v>
      </c>
      <c r="Z7" s="13" t="n">
        <v>4</v>
      </c>
      <c r="AA7" s="13" t="n">
        <v>1</v>
      </c>
      <c r="AB7" s="13" t="n">
        <v>8</v>
      </c>
      <c r="AC7" s="13" t="n">
        <v>2</v>
      </c>
      <c r="AD7" s="13" t="n">
        <v>6</v>
      </c>
      <c r="AE7" s="13" t="n">
        <v>2</v>
      </c>
    </row>
    <row r="8" customFormat="false" ht="12.75" hidden="false" customHeight="false" outlineLevel="0" collapsed="false">
      <c r="A8" s="12" t="s">
        <v>10</v>
      </c>
      <c r="B8" s="10" t="s">
        <v>11</v>
      </c>
      <c r="C8" s="13" t="n">
        <v>0</v>
      </c>
      <c r="D8" s="13" t="n">
        <v>0</v>
      </c>
      <c r="E8" s="13" t="n">
        <v>0</v>
      </c>
      <c r="F8" s="13" t="n">
        <v>1</v>
      </c>
      <c r="G8" s="13" t="n">
        <v>0</v>
      </c>
      <c r="H8" s="13" t="n">
        <v>2</v>
      </c>
      <c r="I8" s="13" t="n">
        <v>1</v>
      </c>
      <c r="J8" s="13" t="n">
        <v>6</v>
      </c>
      <c r="K8" s="13" t="n">
        <v>1</v>
      </c>
      <c r="L8" s="13" t="n">
        <v>0</v>
      </c>
      <c r="M8" s="14" t="n">
        <v>32</v>
      </c>
      <c r="N8" s="14" t="n">
        <v>37</v>
      </c>
      <c r="O8" s="14" t="n">
        <v>6</v>
      </c>
      <c r="P8" s="14" t="n">
        <v>46</v>
      </c>
      <c r="Q8" s="14" t="n">
        <v>10</v>
      </c>
      <c r="R8" s="14" t="n">
        <v>15</v>
      </c>
      <c r="S8" s="14" t="n">
        <v>57</v>
      </c>
      <c r="T8" s="14" t="n">
        <v>129</v>
      </c>
      <c r="U8" s="14" t="n">
        <v>58</v>
      </c>
      <c r="V8" s="14" t="n">
        <v>15</v>
      </c>
      <c r="W8" s="14" t="n">
        <v>99</v>
      </c>
      <c r="X8" s="14" t="n">
        <v>149</v>
      </c>
      <c r="Y8" s="14" t="n">
        <v>185</v>
      </c>
      <c r="Z8" s="14" t="n">
        <v>114</v>
      </c>
      <c r="AA8" s="14" t="n">
        <v>132</v>
      </c>
      <c r="AB8" s="14" t="n">
        <v>115</v>
      </c>
      <c r="AC8" s="14" t="n">
        <v>47</v>
      </c>
      <c r="AD8" s="14" t="n">
        <v>116</v>
      </c>
      <c r="AE8" s="14" t="n">
        <v>166</v>
      </c>
    </row>
    <row r="9" customFormat="false" ht="12.75" hidden="false" customHeight="false" outlineLevel="0" collapsed="false">
      <c r="A9" s="12" t="s">
        <v>12</v>
      </c>
      <c r="B9" s="10" t="s">
        <v>13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1</v>
      </c>
      <c r="H9" s="13" t="n">
        <v>1</v>
      </c>
      <c r="I9" s="13" t="n">
        <v>1</v>
      </c>
      <c r="J9" s="13" t="n">
        <v>0</v>
      </c>
      <c r="K9" s="13" t="n">
        <v>14</v>
      </c>
      <c r="L9" s="13" t="n">
        <v>2</v>
      </c>
      <c r="M9" s="13" t="n">
        <v>0</v>
      </c>
      <c r="N9" s="13" t="n">
        <v>0</v>
      </c>
      <c r="O9" s="13" t="n">
        <v>0</v>
      </c>
      <c r="P9" s="13" t="n">
        <v>1</v>
      </c>
      <c r="Q9" s="13" t="n">
        <v>0</v>
      </c>
      <c r="R9" s="13" t="n">
        <v>0</v>
      </c>
      <c r="S9" s="13" t="n">
        <v>0</v>
      </c>
      <c r="T9" s="13" t="n">
        <v>19</v>
      </c>
      <c r="U9" s="13" t="n">
        <v>14</v>
      </c>
      <c r="V9" s="13" t="n">
        <v>15</v>
      </c>
      <c r="W9" s="13" t="n">
        <v>7</v>
      </c>
      <c r="X9" s="13" t="n">
        <v>16</v>
      </c>
      <c r="Y9" s="13" t="n">
        <v>34</v>
      </c>
      <c r="Z9" s="13" t="n">
        <v>5</v>
      </c>
      <c r="AA9" s="13" t="n">
        <v>13</v>
      </c>
      <c r="AB9" s="13" t="n">
        <v>25</v>
      </c>
      <c r="AC9" s="13" t="n">
        <v>13</v>
      </c>
      <c r="AD9" s="13" t="n">
        <v>22</v>
      </c>
      <c r="AE9" s="13" t="n">
        <v>12</v>
      </c>
    </row>
    <row r="10" customFormat="false" ht="12.75" hidden="false" customHeight="false" outlineLevel="0" collapsed="false">
      <c r="A10" s="12" t="s">
        <v>14</v>
      </c>
      <c r="B10" s="10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1</v>
      </c>
      <c r="H10" s="13" t="n">
        <v>0</v>
      </c>
      <c r="I10" s="13" t="n">
        <v>5</v>
      </c>
      <c r="J10" s="13" t="n">
        <v>0</v>
      </c>
      <c r="K10" s="13" t="n">
        <v>0</v>
      </c>
      <c r="L10" s="13" t="n">
        <v>2</v>
      </c>
      <c r="M10" s="14" t="n">
        <v>8</v>
      </c>
      <c r="N10" s="13" t="n">
        <v>1</v>
      </c>
      <c r="O10" s="13" t="n">
        <v>1</v>
      </c>
      <c r="P10" s="13" t="n">
        <v>0</v>
      </c>
      <c r="Q10" s="13" t="n">
        <v>2</v>
      </c>
      <c r="R10" s="13" t="n">
        <v>6</v>
      </c>
      <c r="S10" s="13" t="n">
        <v>6</v>
      </c>
      <c r="T10" s="13" t="n">
        <v>1</v>
      </c>
      <c r="U10" s="13" t="n">
        <v>1</v>
      </c>
      <c r="V10" s="13" t="n">
        <v>0</v>
      </c>
      <c r="W10" s="13" t="n">
        <v>0</v>
      </c>
      <c r="X10" s="13" t="n">
        <v>1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7</v>
      </c>
      <c r="AD10" s="13" t="n">
        <v>0</v>
      </c>
      <c r="AE10" s="13" t="n">
        <v>0</v>
      </c>
    </row>
    <row r="11" customFormat="false" ht="12.75" hidden="false" customHeight="false" outlineLevel="0" collapsed="false">
      <c r="A11" s="12" t="s">
        <v>16</v>
      </c>
      <c r="B11" s="10" t="s">
        <v>17</v>
      </c>
      <c r="C11" s="13" t="n">
        <v>0</v>
      </c>
      <c r="D11" s="13" t="n">
        <v>1</v>
      </c>
      <c r="E11" s="13" t="n">
        <v>2</v>
      </c>
      <c r="F11" s="13" t="n">
        <v>1</v>
      </c>
      <c r="G11" s="13" t="n">
        <v>5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21</v>
      </c>
      <c r="M11" s="13" t="n">
        <v>0</v>
      </c>
      <c r="N11" s="13" t="n">
        <v>0</v>
      </c>
      <c r="O11" s="13" t="n">
        <v>1</v>
      </c>
      <c r="P11" s="13" t="n">
        <v>1</v>
      </c>
      <c r="Q11" s="13" t="n">
        <v>1</v>
      </c>
      <c r="R11" s="13" t="n">
        <v>3</v>
      </c>
      <c r="S11" s="13" t="n">
        <v>0</v>
      </c>
      <c r="T11" s="13" t="n">
        <v>1</v>
      </c>
      <c r="U11" s="13" t="n">
        <v>2</v>
      </c>
      <c r="V11" s="13" t="n">
        <v>1</v>
      </c>
      <c r="W11" s="13" t="n">
        <v>1</v>
      </c>
      <c r="X11" s="13" t="n">
        <v>2</v>
      </c>
      <c r="Y11" s="13" t="n">
        <v>19</v>
      </c>
      <c r="Z11" s="13" t="n">
        <v>3</v>
      </c>
      <c r="AA11" s="13" t="n">
        <v>18</v>
      </c>
      <c r="AB11" s="13" t="n">
        <v>7</v>
      </c>
      <c r="AC11" s="13" t="n">
        <v>31</v>
      </c>
      <c r="AD11" s="13" t="n">
        <v>12</v>
      </c>
      <c r="AE11" s="13" t="n">
        <v>26</v>
      </c>
    </row>
    <row r="12" customFormat="false" ht="12.75" hidden="false" customHeight="false" outlineLevel="0" collapsed="false">
      <c r="A12" s="12" t="s">
        <v>18</v>
      </c>
      <c r="B12" s="10" t="s">
        <v>19</v>
      </c>
      <c r="C12" s="13" t="n">
        <v>14</v>
      </c>
      <c r="D12" s="13" t="n">
        <v>9</v>
      </c>
      <c r="E12" s="13" t="n">
        <v>17</v>
      </c>
      <c r="F12" s="13" t="n">
        <v>50</v>
      </c>
      <c r="G12" s="13" t="n">
        <v>55</v>
      </c>
      <c r="H12" s="13" t="n">
        <v>33</v>
      </c>
      <c r="I12" s="13" t="n">
        <v>37</v>
      </c>
      <c r="J12" s="13" t="n">
        <v>24</v>
      </c>
      <c r="K12" s="13" t="n">
        <v>31</v>
      </c>
      <c r="L12" s="13" t="n">
        <v>58</v>
      </c>
      <c r="M12" s="14" t="n">
        <v>17</v>
      </c>
      <c r="N12" s="14" t="n">
        <v>16</v>
      </c>
      <c r="O12" s="14" t="n">
        <v>24</v>
      </c>
      <c r="P12" s="14" t="n">
        <v>24</v>
      </c>
      <c r="Q12" s="14" t="n">
        <v>43</v>
      </c>
      <c r="R12" s="14" t="n">
        <v>28</v>
      </c>
      <c r="S12" s="14" t="n">
        <v>37</v>
      </c>
      <c r="T12" s="14" t="n">
        <v>16</v>
      </c>
      <c r="U12" s="14" t="n">
        <v>42</v>
      </c>
      <c r="V12" s="14" t="n">
        <v>58</v>
      </c>
      <c r="W12" s="14" t="n">
        <v>35</v>
      </c>
      <c r="X12" s="14" t="n">
        <v>1324</v>
      </c>
      <c r="Y12" s="14" t="n">
        <v>1184</v>
      </c>
      <c r="Z12" s="14" t="n">
        <v>1001</v>
      </c>
      <c r="AA12" s="14" t="n">
        <v>650</v>
      </c>
      <c r="AB12" s="14" t="n">
        <v>648</v>
      </c>
      <c r="AC12" s="14" t="n">
        <v>673</v>
      </c>
      <c r="AD12" s="14" t="n">
        <v>680</v>
      </c>
      <c r="AE12" s="14" t="n">
        <v>663</v>
      </c>
    </row>
    <row r="13" customFormat="false" ht="12.75" hidden="false" customHeight="false" outlineLevel="0" collapsed="false">
      <c r="A13" s="12" t="s">
        <v>20</v>
      </c>
      <c r="B13" s="10" t="s">
        <v>2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13</v>
      </c>
      <c r="I13" s="13" t="n">
        <v>0</v>
      </c>
      <c r="J13" s="13" t="n">
        <v>1</v>
      </c>
      <c r="K13" s="13" t="n">
        <v>0</v>
      </c>
      <c r="L13" s="13" t="n">
        <v>7</v>
      </c>
      <c r="M13" s="14" t="n">
        <v>4</v>
      </c>
      <c r="N13" s="14" t="n">
        <v>14</v>
      </c>
      <c r="O13" s="14" t="n">
        <v>19</v>
      </c>
      <c r="P13" s="14" t="n">
        <v>10</v>
      </c>
      <c r="Q13" s="14" t="n">
        <v>10</v>
      </c>
      <c r="R13" s="14" t="n">
        <v>7</v>
      </c>
      <c r="S13" s="14" t="n">
        <v>15</v>
      </c>
      <c r="T13" s="14" t="n">
        <v>23</v>
      </c>
      <c r="U13" s="14" t="n">
        <v>28</v>
      </c>
      <c r="V13" s="14" t="n">
        <v>45</v>
      </c>
      <c r="W13" s="14" t="n">
        <v>26</v>
      </c>
      <c r="X13" s="14" t="n">
        <v>23</v>
      </c>
      <c r="Y13" s="14" t="n">
        <v>97</v>
      </c>
      <c r="Z13" s="14" t="n">
        <v>37</v>
      </c>
      <c r="AA13" s="14" t="n">
        <v>180</v>
      </c>
      <c r="AB13" s="14" t="n">
        <v>46</v>
      </c>
      <c r="AC13" s="14" t="n">
        <v>65</v>
      </c>
      <c r="AD13" s="14" t="n">
        <v>151</v>
      </c>
      <c r="AE13" s="14" t="n">
        <v>177</v>
      </c>
    </row>
    <row r="14" customFormat="false" ht="12.75" hidden="false" customHeight="false" outlineLevel="0" collapsed="false">
      <c r="A14" s="12" t="s">
        <v>22</v>
      </c>
      <c r="B14" s="10" t="s">
        <v>23</v>
      </c>
      <c r="C14" s="13" t="n">
        <v>0</v>
      </c>
      <c r="D14" s="13" t="n">
        <v>31</v>
      </c>
      <c r="E14" s="13" t="n">
        <v>26</v>
      </c>
      <c r="F14" s="13" t="n">
        <v>9</v>
      </c>
      <c r="G14" s="13" t="n">
        <v>10</v>
      </c>
      <c r="H14" s="13" t="n">
        <v>0</v>
      </c>
      <c r="I14" s="13" t="n">
        <v>0</v>
      </c>
      <c r="J14" s="13" t="n">
        <v>15</v>
      </c>
      <c r="K14" s="13" t="n">
        <v>0</v>
      </c>
      <c r="L14" s="13" t="n">
        <v>21</v>
      </c>
      <c r="M14" s="14" t="n">
        <v>0</v>
      </c>
      <c r="N14" s="14" t="n">
        <v>7</v>
      </c>
      <c r="O14" s="14" t="n">
        <v>1</v>
      </c>
      <c r="P14" s="14" t="n">
        <v>8</v>
      </c>
      <c r="Q14" s="14" t="n">
        <v>3</v>
      </c>
      <c r="R14" s="14" t="n">
        <v>9</v>
      </c>
      <c r="S14" s="14" t="n">
        <v>11</v>
      </c>
      <c r="T14" s="14" t="n">
        <v>25</v>
      </c>
      <c r="U14" s="14" t="n">
        <v>1</v>
      </c>
      <c r="V14" s="14" t="n">
        <v>3</v>
      </c>
      <c r="W14" s="14" t="n">
        <v>1</v>
      </c>
      <c r="X14" s="14" t="n">
        <v>19</v>
      </c>
      <c r="Y14" s="14" t="n">
        <v>23</v>
      </c>
      <c r="Z14" s="14" t="n">
        <v>2</v>
      </c>
      <c r="AA14" s="14" t="n">
        <v>13</v>
      </c>
      <c r="AB14" s="14" t="n">
        <v>24</v>
      </c>
      <c r="AC14" s="14" t="n">
        <v>8</v>
      </c>
      <c r="AD14" s="14" t="n">
        <v>9</v>
      </c>
      <c r="AE14" s="14" t="n">
        <v>26</v>
      </c>
    </row>
    <row r="15" customFormat="false" ht="12.75" hidden="false" customHeight="false" outlineLevel="0" collapsed="false">
      <c r="A15" s="12" t="s">
        <v>24</v>
      </c>
      <c r="B15" s="10" t="s">
        <v>25</v>
      </c>
      <c r="C15" s="13" t="n">
        <v>28</v>
      </c>
      <c r="D15" s="13" t="n">
        <v>18</v>
      </c>
      <c r="E15" s="13" t="n">
        <v>137</v>
      </c>
      <c r="F15" s="13" t="n">
        <v>35</v>
      </c>
      <c r="G15" s="13" t="n">
        <v>48</v>
      </c>
      <c r="H15" s="13" t="n">
        <v>96</v>
      </c>
      <c r="I15" s="13" t="n">
        <v>81</v>
      </c>
      <c r="J15" s="13" t="n">
        <v>140</v>
      </c>
      <c r="K15" s="13" t="n">
        <v>195</v>
      </c>
      <c r="L15" s="13" t="n">
        <v>286</v>
      </c>
      <c r="M15" s="14" t="n">
        <v>368</v>
      </c>
      <c r="N15" s="14" t="n">
        <v>326</v>
      </c>
      <c r="O15" s="14" t="n">
        <v>195</v>
      </c>
      <c r="P15" s="14" t="n">
        <v>359</v>
      </c>
      <c r="Q15" s="14" t="n">
        <v>85</v>
      </c>
      <c r="R15" s="14" t="n">
        <v>121</v>
      </c>
      <c r="S15" s="14" t="n">
        <v>129</v>
      </c>
      <c r="T15" s="14" t="n">
        <v>282</v>
      </c>
      <c r="U15" s="14" t="n">
        <v>198</v>
      </c>
      <c r="V15" s="14" t="n">
        <v>263</v>
      </c>
      <c r="W15" s="14" t="n">
        <v>242</v>
      </c>
      <c r="X15" s="14" t="n">
        <v>1915</v>
      </c>
      <c r="Y15" s="14" t="n">
        <v>1526</v>
      </c>
      <c r="Z15" s="14" t="n">
        <v>1879</v>
      </c>
      <c r="AA15" s="14" t="n">
        <v>1838</v>
      </c>
      <c r="AB15" s="14" t="n">
        <v>1428</v>
      </c>
      <c r="AC15" s="14" t="n">
        <v>1415</v>
      </c>
      <c r="AD15" s="14" t="n">
        <v>1406</v>
      </c>
      <c r="AE15" s="14" t="n">
        <v>2104</v>
      </c>
    </row>
    <row r="16" customFormat="false" ht="12.75" hidden="false" customHeight="false" outlineLevel="0" collapsed="false">
      <c r="A16" s="12" t="s">
        <v>26</v>
      </c>
      <c r="B16" s="10" t="s">
        <v>27</v>
      </c>
      <c r="C16" s="13" t="n">
        <v>17</v>
      </c>
      <c r="D16" s="13" t="n">
        <v>0</v>
      </c>
      <c r="E16" s="13" t="n">
        <v>23</v>
      </c>
      <c r="F16" s="13" t="n">
        <v>0</v>
      </c>
      <c r="G16" s="13" t="n">
        <v>1</v>
      </c>
      <c r="H16" s="13" t="n">
        <v>0</v>
      </c>
      <c r="I16" s="13" t="n">
        <v>2</v>
      </c>
      <c r="J16" s="13" t="n">
        <v>0</v>
      </c>
      <c r="K16" s="13" t="n">
        <v>1</v>
      </c>
      <c r="L16" s="13" t="n">
        <v>1</v>
      </c>
      <c r="M16" s="13" t="n">
        <v>4</v>
      </c>
      <c r="N16" s="13" t="n">
        <v>11</v>
      </c>
      <c r="O16" s="13" t="n">
        <v>19</v>
      </c>
      <c r="P16" s="13" t="n">
        <v>2</v>
      </c>
      <c r="Q16" s="13" t="n">
        <v>9</v>
      </c>
      <c r="R16" s="13" t="n">
        <v>5</v>
      </c>
      <c r="S16" s="13" t="n">
        <v>17</v>
      </c>
      <c r="T16" s="13" t="n">
        <v>0</v>
      </c>
      <c r="U16" s="13" t="n">
        <v>90</v>
      </c>
      <c r="V16" s="13" t="n">
        <v>40</v>
      </c>
      <c r="W16" s="13" t="n">
        <v>70</v>
      </c>
      <c r="X16" s="13" t="n">
        <v>51</v>
      </c>
      <c r="Y16" s="13" t="n">
        <v>88</v>
      </c>
      <c r="Z16" s="13" t="n">
        <v>53</v>
      </c>
      <c r="AA16" s="13" t="n">
        <v>205</v>
      </c>
      <c r="AB16" s="13" t="n">
        <v>112</v>
      </c>
      <c r="AC16" s="13" t="n">
        <v>66</v>
      </c>
      <c r="AD16" s="13" t="n">
        <v>81</v>
      </c>
      <c r="AE16" s="13" t="n">
        <v>69</v>
      </c>
    </row>
    <row r="17" customFormat="false" ht="12.75" hidden="false" customHeight="false" outlineLevel="0" collapsed="false">
      <c r="A17" s="12" t="s">
        <v>28</v>
      </c>
      <c r="B17" s="10" t="s">
        <v>29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3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13</v>
      </c>
      <c r="Y17" s="13" t="n">
        <v>1</v>
      </c>
      <c r="Z17" s="13" t="n">
        <v>0</v>
      </c>
      <c r="AA17" s="13" t="n">
        <v>2</v>
      </c>
      <c r="AB17" s="13" t="n">
        <v>0</v>
      </c>
      <c r="AC17" s="13" t="n">
        <v>0</v>
      </c>
      <c r="AD17" s="13" t="n">
        <v>0</v>
      </c>
      <c r="AE17" s="13" t="n">
        <v>5</v>
      </c>
    </row>
    <row r="18" customFormat="false" ht="12.75" hidden="false" customHeight="false" outlineLevel="0" collapsed="false">
      <c r="A18" s="12" t="s">
        <v>30</v>
      </c>
      <c r="B18" s="10" t="s">
        <v>31</v>
      </c>
      <c r="C18" s="13" t="n">
        <v>1</v>
      </c>
      <c r="D18" s="13" t="n">
        <v>4</v>
      </c>
      <c r="E18" s="13" t="n">
        <v>6</v>
      </c>
      <c r="F18" s="13" t="n">
        <v>20</v>
      </c>
      <c r="G18" s="13" t="n">
        <v>10</v>
      </c>
      <c r="H18" s="13" t="n">
        <v>31</v>
      </c>
      <c r="I18" s="13" t="n">
        <v>43</v>
      </c>
      <c r="J18" s="13" t="n">
        <v>57</v>
      </c>
      <c r="K18" s="13" t="n">
        <v>37</v>
      </c>
      <c r="L18" s="13" t="n">
        <v>139</v>
      </c>
      <c r="M18" s="14" t="n">
        <v>56</v>
      </c>
      <c r="N18" s="14" t="n">
        <v>78</v>
      </c>
      <c r="O18" s="14" t="n">
        <v>40</v>
      </c>
      <c r="P18" s="14" t="n">
        <v>19</v>
      </c>
      <c r="Q18" s="14" t="n">
        <v>13</v>
      </c>
      <c r="R18" s="14" t="n">
        <v>25</v>
      </c>
      <c r="S18" s="14" t="n">
        <v>8</v>
      </c>
      <c r="T18" s="14" t="n">
        <v>9</v>
      </c>
      <c r="U18" s="14" t="n">
        <v>40</v>
      </c>
      <c r="V18" s="14" t="n">
        <v>15</v>
      </c>
      <c r="W18" s="14" t="n">
        <v>10</v>
      </c>
      <c r="X18" s="14" t="n">
        <v>132</v>
      </c>
      <c r="Y18" s="14" t="n">
        <v>77</v>
      </c>
      <c r="Z18" s="14" t="n">
        <v>97</v>
      </c>
      <c r="AA18" s="14" t="n">
        <v>138</v>
      </c>
      <c r="AB18" s="14" t="n">
        <v>141</v>
      </c>
      <c r="AC18" s="14" t="n">
        <v>103</v>
      </c>
      <c r="AD18" s="14" t="n">
        <v>72</v>
      </c>
      <c r="AE18" s="14" t="n">
        <v>118</v>
      </c>
    </row>
    <row r="19" customFormat="false" ht="12.75" hidden="false" customHeight="false" outlineLevel="0" collapsed="false">
      <c r="A19" s="12" t="s">
        <v>32</v>
      </c>
      <c r="B19" s="10" t="s">
        <v>33</v>
      </c>
      <c r="C19" s="13" t="n">
        <v>0</v>
      </c>
      <c r="D19" s="13" t="n">
        <v>0</v>
      </c>
      <c r="E19" s="13" t="n">
        <v>1</v>
      </c>
      <c r="F19" s="13" t="n">
        <v>0</v>
      </c>
      <c r="G19" s="13" t="n">
        <v>1</v>
      </c>
      <c r="H19" s="13" t="n">
        <v>5</v>
      </c>
      <c r="I19" s="13" t="n">
        <v>0</v>
      </c>
      <c r="J19" s="13" t="n">
        <v>2</v>
      </c>
      <c r="K19" s="13" t="n">
        <v>1</v>
      </c>
      <c r="L19" s="13" t="n">
        <v>0</v>
      </c>
      <c r="M19" s="13" t="n">
        <v>3</v>
      </c>
      <c r="N19" s="13" t="n">
        <v>1</v>
      </c>
      <c r="O19" s="13" t="n">
        <v>0</v>
      </c>
      <c r="P19" s="13" t="n">
        <v>1</v>
      </c>
      <c r="Q19" s="13" t="n">
        <v>1</v>
      </c>
      <c r="R19" s="13" t="n">
        <v>0</v>
      </c>
      <c r="S19" s="13" t="n">
        <v>14</v>
      </c>
      <c r="T19" s="13" t="n">
        <v>6</v>
      </c>
      <c r="U19" s="13" t="n">
        <v>3</v>
      </c>
      <c r="V19" s="13" t="n">
        <v>2</v>
      </c>
      <c r="W19" s="13" t="n">
        <v>4</v>
      </c>
      <c r="X19" s="13" t="n">
        <v>17</v>
      </c>
      <c r="Y19" s="13" t="n">
        <v>10</v>
      </c>
      <c r="Z19" s="13" t="n">
        <v>8</v>
      </c>
      <c r="AA19" s="13" t="n">
        <v>40</v>
      </c>
      <c r="AB19" s="13" t="n">
        <v>36</v>
      </c>
      <c r="AC19" s="13" t="n">
        <v>4</v>
      </c>
      <c r="AD19" s="13" t="n">
        <v>17</v>
      </c>
      <c r="AE19" s="13" t="n">
        <v>18</v>
      </c>
    </row>
    <row r="20" customFormat="false" ht="12.75" hidden="false" customHeight="false" outlineLevel="0" collapsed="false">
      <c r="A20" s="12" t="s">
        <v>34</v>
      </c>
      <c r="B20" s="10" t="s">
        <v>35</v>
      </c>
      <c r="C20" s="13" t="n">
        <v>35</v>
      </c>
      <c r="D20" s="13" t="n">
        <v>18</v>
      </c>
      <c r="E20" s="13" t="n">
        <v>75</v>
      </c>
      <c r="F20" s="13" t="n">
        <v>34</v>
      </c>
      <c r="G20" s="13" t="n">
        <v>42</v>
      </c>
      <c r="H20" s="13" t="n">
        <v>60</v>
      </c>
      <c r="I20" s="13" t="n">
        <v>38</v>
      </c>
      <c r="J20" s="13" t="n">
        <v>41</v>
      </c>
      <c r="K20" s="13" t="n">
        <v>59</v>
      </c>
      <c r="L20" s="13" t="n">
        <v>100</v>
      </c>
      <c r="M20" s="13" t="n">
        <v>95</v>
      </c>
      <c r="N20" s="13" t="n">
        <v>127</v>
      </c>
      <c r="O20" s="13" t="n">
        <v>70</v>
      </c>
      <c r="P20" s="13" t="n">
        <v>46</v>
      </c>
      <c r="Q20" s="13" t="n">
        <v>66</v>
      </c>
      <c r="R20" s="13" t="n">
        <v>61</v>
      </c>
      <c r="S20" s="13" t="n">
        <v>48</v>
      </c>
      <c r="T20" s="13" t="n">
        <v>54</v>
      </c>
      <c r="U20" s="13" t="n">
        <v>68</v>
      </c>
      <c r="V20" s="13" t="n">
        <v>45</v>
      </c>
      <c r="W20" s="13" t="n">
        <v>68</v>
      </c>
      <c r="X20" s="13" t="n">
        <v>654</v>
      </c>
      <c r="Y20" s="13" t="n">
        <v>627</v>
      </c>
      <c r="Z20" s="13" t="n">
        <v>407</v>
      </c>
      <c r="AA20" s="13" t="n">
        <v>531</v>
      </c>
      <c r="AB20" s="13" t="n">
        <v>408</v>
      </c>
      <c r="AC20" s="13" t="n">
        <v>250</v>
      </c>
      <c r="AD20" s="13" t="n">
        <v>396</v>
      </c>
      <c r="AE20" s="13" t="n">
        <v>500</v>
      </c>
    </row>
    <row r="21" customFormat="false" ht="12.75" hidden="false" customHeight="false" outlineLevel="0" collapsed="false">
      <c r="A21" s="12" t="s">
        <v>36</v>
      </c>
      <c r="B21" s="10" t="s">
        <v>37</v>
      </c>
      <c r="C21" s="13" t="n">
        <v>5</v>
      </c>
      <c r="D21" s="13" t="n">
        <v>4</v>
      </c>
      <c r="E21" s="13" t="n">
        <v>7</v>
      </c>
      <c r="F21" s="13" t="n">
        <v>10</v>
      </c>
      <c r="G21" s="13" t="n">
        <v>10</v>
      </c>
      <c r="H21" s="13" t="n">
        <v>34</v>
      </c>
      <c r="I21" s="13" t="n">
        <v>48</v>
      </c>
      <c r="J21" s="13" t="n">
        <v>39</v>
      </c>
      <c r="K21" s="13" t="n">
        <v>71</v>
      </c>
      <c r="L21" s="13" t="n">
        <v>38</v>
      </c>
      <c r="M21" s="13" t="n">
        <v>46</v>
      </c>
      <c r="N21" s="13" t="n">
        <v>36</v>
      </c>
      <c r="O21" s="13" t="n">
        <v>35</v>
      </c>
      <c r="P21" s="13" t="n">
        <v>50</v>
      </c>
      <c r="Q21" s="13" t="n">
        <v>70</v>
      </c>
      <c r="R21" s="13" t="n">
        <v>48</v>
      </c>
      <c r="S21" s="13" t="n">
        <v>42</v>
      </c>
      <c r="T21" s="13" t="n">
        <v>14</v>
      </c>
      <c r="U21" s="13" t="n">
        <v>105</v>
      </c>
      <c r="V21" s="13" t="n">
        <v>101</v>
      </c>
      <c r="W21" s="13" t="n">
        <v>84</v>
      </c>
      <c r="X21" s="13" t="n">
        <v>165</v>
      </c>
      <c r="Y21" s="13" t="n">
        <v>166</v>
      </c>
      <c r="Z21" s="13" t="n">
        <v>136</v>
      </c>
      <c r="AA21" s="13" t="n">
        <v>153</v>
      </c>
      <c r="AB21" s="13" t="n">
        <v>126</v>
      </c>
      <c r="AC21" s="13" t="n">
        <v>59</v>
      </c>
      <c r="AD21" s="13" t="n">
        <v>54</v>
      </c>
      <c r="AE21" s="13" t="n">
        <v>121</v>
      </c>
    </row>
    <row r="22" customFormat="false" ht="12.75" hidden="false" customHeight="false" outlineLevel="0" collapsed="false">
      <c r="A22" s="12" t="s">
        <v>38</v>
      </c>
      <c r="B22" s="10" t="s">
        <v>3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0</v>
      </c>
      <c r="O22" s="13" t="n">
        <v>1</v>
      </c>
      <c r="P22" s="13" t="n">
        <v>1</v>
      </c>
      <c r="Q22" s="13" t="n">
        <v>4</v>
      </c>
      <c r="R22" s="13" t="n">
        <v>1</v>
      </c>
      <c r="S22" s="13" t="n">
        <v>7</v>
      </c>
      <c r="T22" s="13" t="n">
        <v>12</v>
      </c>
      <c r="U22" s="13" t="n">
        <v>8</v>
      </c>
      <c r="V22" s="13" t="n">
        <v>22</v>
      </c>
      <c r="W22" s="13" t="n">
        <v>0</v>
      </c>
      <c r="X22" s="13" t="n">
        <v>5</v>
      </c>
      <c r="Y22" s="13" t="n">
        <v>498</v>
      </c>
      <c r="Z22" s="13" t="n">
        <v>191</v>
      </c>
      <c r="AA22" s="13" t="n">
        <v>77</v>
      </c>
      <c r="AB22" s="13" t="n">
        <v>143</v>
      </c>
      <c r="AC22" s="13" t="n">
        <v>212</v>
      </c>
      <c r="AD22" s="13" t="n">
        <v>3</v>
      </c>
      <c r="AE22" s="13" t="n">
        <v>8</v>
      </c>
    </row>
    <row r="23" customFormat="false" ht="12.75" hidden="false" customHeight="false" outlineLevel="0" collapsed="false">
      <c r="A23" s="12" t="s">
        <v>40</v>
      </c>
      <c r="B23" s="10" t="s">
        <v>41</v>
      </c>
      <c r="C23" s="13" t="n">
        <v>2</v>
      </c>
      <c r="D23" s="13" t="n">
        <v>1</v>
      </c>
      <c r="E23" s="13" t="n">
        <v>0</v>
      </c>
      <c r="F23" s="13" t="n">
        <v>11</v>
      </c>
      <c r="G23" s="13" t="n">
        <v>0</v>
      </c>
      <c r="H23" s="13" t="n">
        <v>2</v>
      </c>
      <c r="I23" s="13" t="n">
        <v>1</v>
      </c>
      <c r="J23" s="13" t="n">
        <v>4</v>
      </c>
      <c r="K23" s="13" t="n">
        <v>22</v>
      </c>
      <c r="L23" s="13" t="n">
        <v>1</v>
      </c>
      <c r="M23" s="13" t="n">
        <v>3</v>
      </c>
      <c r="N23" s="13" t="n">
        <v>9</v>
      </c>
      <c r="O23" s="13" t="n">
        <v>0</v>
      </c>
      <c r="P23" s="13" t="n">
        <v>0</v>
      </c>
      <c r="Q23" s="13" t="n">
        <v>2</v>
      </c>
      <c r="R23" s="13" t="n">
        <v>1</v>
      </c>
      <c r="S23" s="13" t="n">
        <v>1</v>
      </c>
      <c r="T23" s="13" t="n">
        <v>1</v>
      </c>
      <c r="U23" s="13" t="n">
        <v>5</v>
      </c>
      <c r="V23" s="13" t="n">
        <v>2</v>
      </c>
      <c r="W23" s="13" t="n">
        <v>1</v>
      </c>
      <c r="X23" s="13" t="n">
        <v>2</v>
      </c>
      <c r="Y23" s="13" t="n">
        <v>3</v>
      </c>
      <c r="Z23" s="13" t="n">
        <v>0</v>
      </c>
      <c r="AA23" s="13" t="n">
        <v>1</v>
      </c>
      <c r="AB23" s="13" t="n">
        <v>0</v>
      </c>
      <c r="AC23" s="13" t="n">
        <v>0</v>
      </c>
      <c r="AD23" s="13" t="n">
        <v>6</v>
      </c>
      <c r="AE23" s="13" t="n">
        <v>6</v>
      </c>
    </row>
    <row r="24" customFormat="false" ht="12.75" hidden="false" customHeight="false" outlineLevel="0" collapsed="false">
      <c r="A24" s="12" t="s">
        <v>42</v>
      </c>
      <c r="B24" s="10" t="s">
        <v>4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8</v>
      </c>
      <c r="N24" s="13" t="n">
        <v>0</v>
      </c>
      <c r="O24" s="13" t="n">
        <v>1</v>
      </c>
      <c r="P24" s="13" t="n">
        <v>0</v>
      </c>
      <c r="Q24" s="13" t="n">
        <v>0</v>
      </c>
      <c r="R24" s="13" t="n">
        <v>5</v>
      </c>
      <c r="S24" s="13" t="n">
        <v>0</v>
      </c>
      <c r="T24" s="13" t="n">
        <v>2</v>
      </c>
      <c r="U24" s="13" t="n">
        <v>2</v>
      </c>
      <c r="V24" s="13" t="n">
        <v>0</v>
      </c>
      <c r="W24" s="13" t="n">
        <v>0</v>
      </c>
      <c r="X24" s="13" t="n">
        <v>2</v>
      </c>
      <c r="Y24" s="13" t="n">
        <v>12</v>
      </c>
      <c r="Z24" s="13" t="n">
        <v>11</v>
      </c>
      <c r="AA24" s="13" t="n">
        <v>3</v>
      </c>
      <c r="AB24" s="13" t="n">
        <v>1</v>
      </c>
      <c r="AC24" s="13" t="n">
        <v>5</v>
      </c>
      <c r="AD24" s="13" t="n">
        <v>2</v>
      </c>
      <c r="AE24" s="13" t="n">
        <v>21</v>
      </c>
    </row>
    <row r="25" customFormat="false" ht="12.75" hidden="false" customHeight="false" outlineLevel="0" collapsed="false">
      <c r="A25" s="12" t="s">
        <v>44</v>
      </c>
      <c r="B25" s="10" t="s">
        <v>45</v>
      </c>
      <c r="C25" s="13" t="n">
        <v>0</v>
      </c>
      <c r="D25" s="13" t="n">
        <v>2</v>
      </c>
      <c r="E25" s="13" t="n">
        <v>0</v>
      </c>
      <c r="F25" s="13" t="n">
        <v>2</v>
      </c>
      <c r="G25" s="13" t="n">
        <v>0</v>
      </c>
      <c r="H25" s="13" t="n">
        <v>1</v>
      </c>
      <c r="I25" s="13" t="n">
        <v>0</v>
      </c>
      <c r="J25" s="13" t="n">
        <v>0</v>
      </c>
      <c r="K25" s="13" t="n">
        <v>0</v>
      </c>
      <c r="L25" s="13" t="n">
        <v>6</v>
      </c>
      <c r="M25" s="13" t="n">
        <v>3</v>
      </c>
      <c r="N25" s="13" t="n">
        <v>0</v>
      </c>
      <c r="O25" s="13" t="n">
        <v>0</v>
      </c>
      <c r="P25" s="13" t="n">
        <v>0</v>
      </c>
      <c r="Q25" s="13" t="n">
        <v>2</v>
      </c>
      <c r="R25" s="13" t="n">
        <v>0</v>
      </c>
      <c r="S25" s="13" t="n">
        <v>2</v>
      </c>
      <c r="T25" s="13" t="n">
        <v>0</v>
      </c>
      <c r="U25" s="13" t="n">
        <v>0</v>
      </c>
      <c r="V25" s="13" t="n">
        <v>2</v>
      </c>
      <c r="W25" s="13" t="n">
        <v>0</v>
      </c>
      <c r="X25" s="13" t="n">
        <v>17</v>
      </c>
      <c r="Y25" s="13" t="n">
        <v>3</v>
      </c>
      <c r="Z25" s="13" t="n">
        <v>21</v>
      </c>
      <c r="AA25" s="13" t="n">
        <v>9</v>
      </c>
      <c r="AB25" s="13" t="n">
        <v>0</v>
      </c>
      <c r="AC25" s="13" t="n">
        <v>3</v>
      </c>
      <c r="AD25" s="13" t="n">
        <v>0</v>
      </c>
      <c r="AE25" s="13" t="n">
        <v>0</v>
      </c>
    </row>
    <row r="26" customFormat="false" ht="12.75" hidden="false" customHeight="false" outlineLevel="0" collapsed="false">
      <c r="A26" s="12" t="s">
        <v>46</v>
      </c>
      <c r="B26" s="10" t="s">
        <v>47</v>
      </c>
      <c r="C26" s="13" t="n">
        <v>2</v>
      </c>
      <c r="D26" s="13" t="n">
        <v>2</v>
      </c>
      <c r="E26" s="13" t="n">
        <v>12</v>
      </c>
      <c r="F26" s="13" t="n">
        <v>1</v>
      </c>
      <c r="G26" s="13" t="n">
        <v>4</v>
      </c>
      <c r="H26" s="13" t="n">
        <v>1</v>
      </c>
      <c r="I26" s="13" t="n">
        <v>0</v>
      </c>
      <c r="J26" s="13" t="n">
        <v>0</v>
      </c>
      <c r="K26" s="13" t="n">
        <v>6</v>
      </c>
      <c r="L26" s="13" t="n">
        <v>0</v>
      </c>
      <c r="M26" s="13" t="n">
        <v>2</v>
      </c>
      <c r="N26" s="13" t="n">
        <v>4</v>
      </c>
      <c r="O26" s="13" t="n">
        <v>4</v>
      </c>
      <c r="P26" s="13" t="n">
        <v>1</v>
      </c>
      <c r="Q26" s="13" t="n">
        <v>6</v>
      </c>
      <c r="R26" s="13" t="n">
        <v>18</v>
      </c>
      <c r="S26" s="13" t="n">
        <v>37</v>
      </c>
      <c r="T26" s="13" t="n">
        <v>6</v>
      </c>
      <c r="U26" s="13" t="n">
        <v>32</v>
      </c>
      <c r="V26" s="13" t="n">
        <v>13</v>
      </c>
      <c r="W26" s="13" t="n">
        <v>1</v>
      </c>
      <c r="X26" s="13" t="n">
        <v>20</v>
      </c>
      <c r="Y26" s="13" t="n">
        <v>64</v>
      </c>
      <c r="Z26" s="13" t="n">
        <v>7</v>
      </c>
      <c r="AA26" s="13" t="n">
        <v>31</v>
      </c>
      <c r="AB26" s="13" t="n">
        <v>11</v>
      </c>
      <c r="AC26" s="13" t="n">
        <v>22</v>
      </c>
      <c r="AD26" s="13" t="n">
        <v>12</v>
      </c>
      <c r="AE26" s="13" t="n">
        <v>9</v>
      </c>
    </row>
    <row r="27" customFormat="false" ht="12.75" hidden="false" customHeight="false" outlineLevel="0" collapsed="false">
      <c r="A27" s="12" t="s">
        <v>48</v>
      </c>
      <c r="B27" s="10" t="s">
        <v>49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3</v>
      </c>
      <c r="K27" s="13" t="n">
        <v>1</v>
      </c>
      <c r="L27" s="13" t="n">
        <v>4</v>
      </c>
      <c r="M27" s="13" t="n">
        <v>3</v>
      </c>
      <c r="N27" s="13" t="n">
        <v>4</v>
      </c>
      <c r="O27" s="13" t="n">
        <v>16</v>
      </c>
      <c r="P27" s="13" t="n">
        <v>1</v>
      </c>
      <c r="Q27" s="13" t="n">
        <v>0</v>
      </c>
      <c r="R27" s="13" t="n">
        <v>8</v>
      </c>
      <c r="S27" s="13" t="n">
        <v>1</v>
      </c>
      <c r="T27" s="13" t="n">
        <v>6</v>
      </c>
      <c r="U27" s="13" t="n">
        <v>9</v>
      </c>
      <c r="V27" s="13" t="n">
        <v>4</v>
      </c>
      <c r="W27" s="13" t="n">
        <v>3</v>
      </c>
      <c r="X27" s="13" t="n">
        <v>7</v>
      </c>
      <c r="Y27" s="13" t="n">
        <v>7</v>
      </c>
      <c r="Z27" s="13" t="n">
        <v>4</v>
      </c>
      <c r="AA27" s="13" t="n">
        <v>4</v>
      </c>
      <c r="AB27" s="13" t="n">
        <v>10</v>
      </c>
      <c r="AC27" s="13" t="n">
        <v>8</v>
      </c>
      <c r="AD27" s="13" t="n">
        <v>1</v>
      </c>
      <c r="AE27" s="13" t="n">
        <v>7</v>
      </c>
    </row>
    <row r="28" customFormat="false" ht="12.75" hidden="false" customHeight="false" outlineLevel="0" collapsed="false">
      <c r="A28" s="12" t="s">
        <v>50</v>
      </c>
      <c r="B28" s="10" t="s">
        <v>51</v>
      </c>
      <c r="C28" s="13" t="n">
        <v>10</v>
      </c>
      <c r="D28" s="13" t="n">
        <v>9</v>
      </c>
      <c r="E28" s="13" t="n">
        <v>33</v>
      </c>
      <c r="F28" s="13" t="n">
        <v>30</v>
      </c>
      <c r="G28" s="13" t="n">
        <v>20</v>
      </c>
      <c r="H28" s="13" t="n">
        <v>92</v>
      </c>
      <c r="I28" s="13" t="n">
        <v>58</v>
      </c>
      <c r="J28" s="13" t="n">
        <v>92</v>
      </c>
      <c r="K28" s="13" t="n">
        <v>128</v>
      </c>
      <c r="L28" s="13" t="n">
        <v>215</v>
      </c>
      <c r="M28" s="14" t="n">
        <v>203</v>
      </c>
      <c r="N28" s="14" t="n">
        <v>190</v>
      </c>
      <c r="O28" s="14" t="n">
        <v>130</v>
      </c>
      <c r="P28" s="14" t="n">
        <v>165</v>
      </c>
      <c r="Q28" s="14" t="n">
        <v>187</v>
      </c>
      <c r="R28" s="14" t="n">
        <v>125</v>
      </c>
      <c r="S28" s="14" t="n">
        <v>180</v>
      </c>
      <c r="T28" s="14" t="n">
        <v>188</v>
      </c>
      <c r="U28" s="14" t="n">
        <v>190</v>
      </c>
      <c r="V28" s="14" t="n">
        <v>151</v>
      </c>
      <c r="W28" s="14" t="n">
        <v>81</v>
      </c>
      <c r="X28" s="14" t="n">
        <v>606</v>
      </c>
      <c r="Y28" s="14" t="n">
        <v>751</v>
      </c>
      <c r="Z28" s="14" t="n">
        <v>961</v>
      </c>
      <c r="AA28" s="14" t="n">
        <v>768</v>
      </c>
      <c r="AB28" s="14" t="n">
        <v>604</v>
      </c>
      <c r="AC28" s="14" t="n">
        <v>656</v>
      </c>
      <c r="AD28" s="14" t="n">
        <v>625</v>
      </c>
      <c r="AE28" s="14" t="n">
        <v>586</v>
      </c>
    </row>
    <row r="29" customFormat="false" ht="12.75" hidden="false" customHeight="false" outlineLevel="0" collapsed="false">
      <c r="A29" s="12" t="s">
        <v>52</v>
      </c>
      <c r="B29" s="10" t="s">
        <v>53</v>
      </c>
      <c r="C29" s="13" t="n">
        <v>2</v>
      </c>
      <c r="D29" s="13" t="n">
        <v>10</v>
      </c>
      <c r="E29" s="13" t="n">
        <v>9</v>
      </c>
      <c r="F29" s="13" t="n">
        <v>6</v>
      </c>
      <c r="G29" s="13" t="n">
        <v>9</v>
      </c>
      <c r="H29" s="13" t="n">
        <v>24</v>
      </c>
      <c r="I29" s="13" t="n">
        <v>16</v>
      </c>
      <c r="J29" s="13" t="n">
        <v>34</v>
      </c>
      <c r="K29" s="13" t="n">
        <v>86</v>
      </c>
      <c r="L29" s="13" t="n">
        <v>81</v>
      </c>
      <c r="M29" s="13" t="n">
        <v>91</v>
      </c>
      <c r="N29" s="13" t="n">
        <v>100</v>
      </c>
      <c r="O29" s="13" t="n">
        <v>120</v>
      </c>
      <c r="P29" s="13" t="n">
        <v>125</v>
      </c>
      <c r="Q29" s="13" t="n">
        <v>100</v>
      </c>
      <c r="R29" s="13" t="n">
        <v>120</v>
      </c>
      <c r="S29" s="13" t="n">
        <v>92</v>
      </c>
      <c r="T29" s="13" t="n">
        <v>122</v>
      </c>
      <c r="U29" s="13" t="n">
        <v>106</v>
      </c>
      <c r="V29" s="13" t="n">
        <v>116</v>
      </c>
      <c r="W29" s="13" t="n">
        <v>84</v>
      </c>
      <c r="X29" s="13" t="n">
        <v>222</v>
      </c>
      <c r="Y29" s="13" t="n">
        <v>114</v>
      </c>
      <c r="Z29" s="13" t="n">
        <v>181</v>
      </c>
      <c r="AA29" s="13" t="n">
        <v>72</v>
      </c>
      <c r="AB29" s="13" t="n">
        <v>117</v>
      </c>
      <c r="AC29" s="13" t="n">
        <v>102</v>
      </c>
      <c r="AD29" s="13" t="n">
        <v>65</v>
      </c>
      <c r="AE29" s="13" t="n">
        <v>86</v>
      </c>
    </row>
    <row r="30" customFormat="false" ht="12.75" hidden="false" customHeight="false" outlineLevel="0" collapsed="false">
      <c r="A30" s="12" t="s">
        <v>54</v>
      </c>
      <c r="B30" s="10" t="s">
        <v>5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1</v>
      </c>
      <c r="K30" s="13" t="n">
        <v>2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7</v>
      </c>
      <c r="Q30" s="13" t="n">
        <v>0</v>
      </c>
      <c r="R30" s="13" t="n">
        <v>0</v>
      </c>
      <c r="S30" s="13" t="n">
        <v>0</v>
      </c>
      <c r="T30" s="13" t="n">
        <v>16</v>
      </c>
      <c r="U30" s="13" t="n">
        <v>13</v>
      </c>
      <c r="V30" s="13" t="n">
        <v>2</v>
      </c>
      <c r="W30" s="13" t="n">
        <v>11</v>
      </c>
      <c r="X30" s="13" t="n">
        <v>57</v>
      </c>
      <c r="Y30" s="13" t="n">
        <v>42</v>
      </c>
      <c r="Z30" s="13" t="n">
        <v>48</v>
      </c>
      <c r="AA30" s="13" t="n">
        <v>127</v>
      </c>
      <c r="AB30" s="13" t="n">
        <v>65</v>
      </c>
      <c r="AC30" s="13" t="n">
        <v>89</v>
      </c>
      <c r="AD30" s="13" t="n">
        <v>54</v>
      </c>
      <c r="AE30" s="13" t="n">
        <v>35</v>
      </c>
    </row>
    <row r="31" customFormat="false" ht="12.75" hidden="false" customHeight="false" outlineLevel="0" collapsed="false">
      <c r="A31" s="12" t="s">
        <v>56</v>
      </c>
      <c r="B31" s="10" t="s">
        <v>57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1</v>
      </c>
      <c r="H31" s="13" t="n">
        <v>48</v>
      </c>
      <c r="I31" s="13" t="n">
        <v>4</v>
      </c>
      <c r="J31" s="13" t="n">
        <v>3</v>
      </c>
      <c r="K31" s="13" t="n">
        <v>8</v>
      </c>
      <c r="L31" s="13" t="n">
        <v>1</v>
      </c>
      <c r="M31" s="13" t="n">
        <v>19</v>
      </c>
      <c r="N31" s="13" t="n">
        <v>6</v>
      </c>
      <c r="O31" s="13" t="n">
        <v>10</v>
      </c>
      <c r="P31" s="13" t="n">
        <v>22</v>
      </c>
      <c r="Q31" s="13" t="n">
        <v>30</v>
      </c>
      <c r="R31" s="13" t="n">
        <v>25</v>
      </c>
      <c r="S31" s="13" t="n">
        <v>90</v>
      </c>
      <c r="T31" s="13" t="n">
        <v>64</v>
      </c>
      <c r="U31" s="13" t="n">
        <v>58</v>
      </c>
      <c r="V31" s="13" t="n">
        <v>91</v>
      </c>
      <c r="W31" s="13" t="n">
        <v>41</v>
      </c>
      <c r="X31" s="13" t="n">
        <v>23</v>
      </c>
      <c r="Y31" s="13" t="n">
        <v>18</v>
      </c>
      <c r="Z31" s="13" t="n">
        <v>53</v>
      </c>
      <c r="AA31" s="13" t="n">
        <v>60</v>
      </c>
      <c r="AB31" s="13" t="n">
        <v>40</v>
      </c>
      <c r="AC31" s="13" t="n">
        <v>38</v>
      </c>
      <c r="AD31" s="13" t="n">
        <v>36</v>
      </c>
      <c r="AE31" s="13" t="n">
        <v>73</v>
      </c>
    </row>
    <row r="32" customFormat="false" ht="12.75" hidden="false" customHeight="false" outlineLevel="0" collapsed="false">
      <c r="A32" s="12" t="s">
        <v>58</v>
      </c>
      <c r="B32" s="10" t="s">
        <v>59</v>
      </c>
      <c r="C32" s="13" t="n">
        <v>0</v>
      </c>
      <c r="D32" s="13" t="n">
        <v>0</v>
      </c>
      <c r="E32" s="13" t="n">
        <v>0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1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51</v>
      </c>
      <c r="AC32" s="14" t="n">
        <v>4</v>
      </c>
      <c r="AD32" s="14" t="n">
        <v>0</v>
      </c>
      <c r="AE32" s="14" t="n">
        <v>1</v>
      </c>
    </row>
    <row r="33" customFormat="false" ht="12.75" hidden="false" customHeight="false" outlineLevel="0" collapsed="false">
      <c r="A33" s="12" t="s">
        <v>60</v>
      </c>
      <c r="B33" s="10" t="s">
        <v>61</v>
      </c>
      <c r="C33" s="13" t="n">
        <v>0</v>
      </c>
      <c r="D33" s="13" t="n">
        <v>1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6</v>
      </c>
      <c r="K33" s="13" t="n">
        <v>16</v>
      </c>
      <c r="L33" s="13" t="n">
        <v>9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1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2</v>
      </c>
      <c r="Y33" s="13" t="n">
        <v>17</v>
      </c>
      <c r="Z33" s="13" t="n">
        <v>14</v>
      </c>
      <c r="AA33" s="13" t="n">
        <v>26</v>
      </c>
      <c r="AB33" s="13" t="n">
        <v>8</v>
      </c>
      <c r="AC33" s="13" t="n">
        <v>6</v>
      </c>
      <c r="AD33" s="13" t="n">
        <v>14</v>
      </c>
      <c r="AE33" s="13" t="n">
        <v>0</v>
      </c>
    </row>
    <row r="34" customFormat="false" ht="12.75" hidden="false" customHeight="false" outlineLevel="0" collapsed="false">
      <c r="A34" s="12" t="s">
        <v>62</v>
      </c>
      <c r="B34" s="10" t="s">
        <v>63</v>
      </c>
      <c r="C34" s="13" t="n">
        <v>0</v>
      </c>
      <c r="D34" s="13" t="n">
        <v>1</v>
      </c>
      <c r="E34" s="13" t="n">
        <v>0</v>
      </c>
      <c r="F34" s="13" t="n">
        <v>5</v>
      </c>
      <c r="G34" s="13" t="n">
        <v>1</v>
      </c>
      <c r="H34" s="13" t="n">
        <v>1</v>
      </c>
      <c r="I34" s="13" t="n">
        <v>0</v>
      </c>
      <c r="J34" s="13" t="n">
        <v>3</v>
      </c>
      <c r="K34" s="13" t="n">
        <v>0</v>
      </c>
      <c r="L34" s="13" t="n">
        <v>1</v>
      </c>
      <c r="M34" s="13" t="n">
        <v>35</v>
      </c>
      <c r="N34" s="13" t="n">
        <v>20</v>
      </c>
      <c r="O34" s="13" t="n">
        <v>7</v>
      </c>
      <c r="P34" s="13" t="n">
        <v>21</v>
      </c>
      <c r="Q34" s="13" t="n">
        <v>1</v>
      </c>
      <c r="R34" s="13" t="n">
        <v>0</v>
      </c>
      <c r="S34" s="13" t="n">
        <v>0</v>
      </c>
      <c r="T34" s="13" t="n">
        <v>6</v>
      </c>
      <c r="U34" s="13" t="n">
        <v>0</v>
      </c>
      <c r="V34" s="13" t="n">
        <v>5</v>
      </c>
      <c r="W34" s="13" t="n">
        <v>4</v>
      </c>
      <c r="X34" s="13" t="n">
        <v>21</v>
      </c>
      <c r="Y34" s="13" t="n">
        <v>136</v>
      </c>
      <c r="Z34" s="13" t="n">
        <v>89</v>
      </c>
      <c r="AA34" s="13" t="n">
        <v>87</v>
      </c>
      <c r="AB34" s="13" t="n">
        <v>122</v>
      </c>
      <c r="AC34" s="13" t="n">
        <v>11</v>
      </c>
      <c r="AD34" s="13" t="n">
        <v>29</v>
      </c>
      <c r="AE34" s="13" t="n">
        <v>139</v>
      </c>
    </row>
    <row r="35" customFormat="false" ht="12.75" hidden="false" customHeight="false" outlineLevel="0" collapsed="false">
      <c r="A35" s="12" t="s">
        <v>64</v>
      </c>
      <c r="B35" s="10" t="s">
        <v>65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1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</row>
    <row r="36" customFormat="false" ht="12.75" hidden="false" customHeight="false" outlineLevel="0" collapsed="false">
      <c r="A36" s="12" t="s">
        <v>66</v>
      </c>
      <c r="B36" s="10" t="s">
        <v>67</v>
      </c>
      <c r="C36" s="13" t="n">
        <v>11</v>
      </c>
      <c r="D36" s="13" t="n">
        <v>10</v>
      </c>
      <c r="E36" s="13" t="n">
        <v>28</v>
      </c>
      <c r="F36" s="13" t="n">
        <v>14</v>
      </c>
      <c r="G36" s="13" t="n">
        <v>20</v>
      </c>
      <c r="H36" s="13" t="n">
        <v>56</v>
      </c>
      <c r="I36" s="13" t="n">
        <v>71</v>
      </c>
      <c r="J36" s="13" t="n">
        <v>30</v>
      </c>
      <c r="K36" s="13" t="n">
        <v>51</v>
      </c>
      <c r="L36" s="13" t="n">
        <v>66</v>
      </c>
      <c r="M36" s="14" t="n">
        <v>72</v>
      </c>
      <c r="N36" s="14" t="n">
        <v>76</v>
      </c>
      <c r="O36" s="14" t="n">
        <v>95</v>
      </c>
      <c r="P36" s="14" t="n">
        <v>36</v>
      </c>
      <c r="Q36" s="14" t="n">
        <v>55</v>
      </c>
      <c r="R36" s="14" t="n">
        <v>65</v>
      </c>
      <c r="S36" s="14" t="n">
        <v>44</v>
      </c>
      <c r="T36" s="14" t="n">
        <v>52</v>
      </c>
      <c r="U36" s="14" t="n">
        <v>54</v>
      </c>
      <c r="V36" s="14" t="n">
        <v>33</v>
      </c>
      <c r="W36" s="14" t="n">
        <v>66</v>
      </c>
      <c r="X36" s="14" t="n">
        <v>167</v>
      </c>
      <c r="Y36" s="14" t="n">
        <v>161</v>
      </c>
      <c r="Z36" s="14" t="n">
        <v>269</v>
      </c>
      <c r="AA36" s="14" t="n">
        <v>480</v>
      </c>
      <c r="AB36" s="14" t="n">
        <v>352</v>
      </c>
      <c r="AC36" s="14" t="n">
        <v>328</v>
      </c>
      <c r="AD36" s="14" t="n">
        <v>186</v>
      </c>
      <c r="AE36" s="14" t="n">
        <v>268</v>
      </c>
    </row>
    <row r="37" customFormat="false" ht="12.75" hidden="false" customHeight="false" outlineLevel="0" collapsed="false">
      <c r="A37" s="12" t="s">
        <v>68</v>
      </c>
      <c r="B37" s="10" t="s">
        <v>69</v>
      </c>
      <c r="C37" s="13" t="n">
        <v>0</v>
      </c>
      <c r="D37" s="13" t="n">
        <v>0</v>
      </c>
      <c r="E37" s="13" t="n">
        <v>0</v>
      </c>
      <c r="F37" s="13" t="n">
        <v>2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5</v>
      </c>
      <c r="L37" s="13" t="n">
        <v>0</v>
      </c>
      <c r="M37" s="13" t="n">
        <v>7</v>
      </c>
      <c r="N37" s="13" t="n">
        <v>3</v>
      </c>
      <c r="O37" s="13" t="n">
        <v>2</v>
      </c>
      <c r="P37" s="14" t="n">
        <v>1</v>
      </c>
      <c r="Q37" s="14" t="n">
        <v>6</v>
      </c>
      <c r="R37" s="14" t="n">
        <v>0</v>
      </c>
      <c r="S37" s="14" t="n">
        <v>0</v>
      </c>
      <c r="T37" s="14" t="n">
        <v>3</v>
      </c>
      <c r="U37" s="14" t="n">
        <v>0</v>
      </c>
      <c r="V37" s="14" t="n">
        <v>2</v>
      </c>
      <c r="W37" s="14" t="n">
        <v>0</v>
      </c>
      <c r="X37" s="14" t="n">
        <v>8</v>
      </c>
      <c r="Y37" s="14" t="n">
        <v>12</v>
      </c>
      <c r="Z37" s="14" t="n">
        <v>15</v>
      </c>
      <c r="AA37" s="14" t="n">
        <v>6</v>
      </c>
      <c r="AB37" s="14" t="n">
        <v>7</v>
      </c>
      <c r="AC37" s="14" t="n">
        <v>13</v>
      </c>
      <c r="AD37" s="14" t="n">
        <v>9</v>
      </c>
      <c r="AE37" s="14" t="n">
        <v>7</v>
      </c>
    </row>
    <row r="38" customFormat="false" ht="12.75" hidden="false" customHeight="false" outlineLevel="0" collapsed="false">
      <c r="A38" s="12" t="s">
        <v>70</v>
      </c>
      <c r="B38" s="10" t="s">
        <v>71</v>
      </c>
      <c r="C38" s="13" t="n">
        <v>0</v>
      </c>
      <c r="D38" s="13" t="n">
        <v>4</v>
      </c>
      <c r="E38" s="13" t="n">
        <v>0</v>
      </c>
      <c r="F38" s="13" t="n">
        <v>0</v>
      </c>
      <c r="G38" s="13" t="n">
        <v>1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</v>
      </c>
      <c r="M38" s="13" t="n">
        <v>3</v>
      </c>
      <c r="N38" s="13" t="n">
        <v>3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3</v>
      </c>
      <c r="T38" s="14" t="n">
        <v>1</v>
      </c>
      <c r="U38" s="14" t="n">
        <v>1</v>
      </c>
      <c r="V38" s="14" t="n">
        <v>20</v>
      </c>
      <c r="W38" s="14" t="n">
        <v>0</v>
      </c>
      <c r="X38" s="14" t="n">
        <v>4</v>
      </c>
      <c r="Y38" s="14" t="n">
        <v>0</v>
      </c>
      <c r="Z38" s="14" t="n">
        <v>4</v>
      </c>
      <c r="AA38" s="14" t="n">
        <v>11</v>
      </c>
      <c r="AB38" s="14" t="n">
        <v>3</v>
      </c>
      <c r="AC38" s="14" t="n">
        <v>6</v>
      </c>
      <c r="AD38" s="14" t="n">
        <v>13</v>
      </c>
      <c r="AE38" s="14" t="n">
        <v>11</v>
      </c>
    </row>
    <row r="39" customFormat="false" ht="12.75" hidden="false" customHeight="false" outlineLevel="0" collapsed="false">
      <c r="A39" s="12" t="s">
        <v>72</v>
      </c>
      <c r="B39" s="10" t="s">
        <v>73</v>
      </c>
      <c r="C39" s="13" t="n">
        <v>0</v>
      </c>
      <c r="D39" s="13" t="n">
        <v>0</v>
      </c>
      <c r="E39" s="13" t="n">
        <v>1</v>
      </c>
      <c r="F39" s="13" t="n">
        <v>1</v>
      </c>
      <c r="G39" s="13" t="n">
        <v>0</v>
      </c>
      <c r="H39" s="13" t="n">
        <v>0</v>
      </c>
      <c r="I39" s="13" t="n">
        <v>0</v>
      </c>
      <c r="J39" s="13" t="n">
        <v>1</v>
      </c>
      <c r="K39" s="13" t="n">
        <v>0</v>
      </c>
      <c r="L39" s="13" t="n">
        <v>0</v>
      </c>
      <c r="M39" s="14" t="n">
        <v>2</v>
      </c>
      <c r="N39" s="14" t="n">
        <v>12</v>
      </c>
      <c r="O39" s="14" t="n">
        <v>0</v>
      </c>
      <c r="P39" s="14" t="n">
        <v>1</v>
      </c>
      <c r="Q39" s="14" t="n">
        <v>2</v>
      </c>
      <c r="R39" s="14" t="n">
        <v>40</v>
      </c>
      <c r="S39" s="14" t="n">
        <v>9</v>
      </c>
      <c r="T39" s="14" t="n">
        <v>5</v>
      </c>
      <c r="U39" s="14" t="n">
        <v>146</v>
      </c>
      <c r="V39" s="14" t="n">
        <v>2</v>
      </c>
      <c r="W39" s="14" t="n">
        <v>3</v>
      </c>
      <c r="X39" s="14" t="n">
        <v>1</v>
      </c>
      <c r="Y39" s="14" t="n">
        <v>3</v>
      </c>
      <c r="Z39" s="14" t="n">
        <v>2</v>
      </c>
      <c r="AA39" s="14" t="n">
        <v>9</v>
      </c>
      <c r="AB39" s="14" t="n">
        <v>30</v>
      </c>
      <c r="AC39" s="14" t="n">
        <v>14</v>
      </c>
      <c r="AD39" s="14" t="n">
        <v>21</v>
      </c>
      <c r="AE39" s="14" t="n">
        <v>21</v>
      </c>
    </row>
    <row r="40" customFormat="false" ht="12.75" hidden="false" customHeight="false" outlineLevel="0" collapsed="false">
      <c r="A40" s="12" t="s">
        <v>74</v>
      </c>
      <c r="B40" s="10" t="s">
        <v>75</v>
      </c>
      <c r="C40" s="13" t="n">
        <v>0</v>
      </c>
      <c r="D40" s="13" t="n">
        <v>2</v>
      </c>
      <c r="E40" s="13" t="n">
        <v>2</v>
      </c>
      <c r="F40" s="13" t="n">
        <v>5</v>
      </c>
      <c r="G40" s="13" t="n">
        <v>15</v>
      </c>
      <c r="H40" s="13" t="n">
        <v>45</v>
      </c>
      <c r="I40" s="13" t="n">
        <v>9</v>
      </c>
      <c r="J40" s="13" t="n">
        <v>10</v>
      </c>
      <c r="K40" s="13" t="n">
        <v>47</v>
      </c>
      <c r="L40" s="13" t="n">
        <v>21</v>
      </c>
      <c r="M40" s="13" t="n">
        <v>9</v>
      </c>
      <c r="N40" s="13" t="n">
        <v>41</v>
      </c>
      <c r="O40" s="13" t="n">
        <v>35</v>
      </c>
      <c r="P40" s="13" t="n">
        <v>21</v>
      </c>
      <c r="Q40" s="13" t="n">
        <v>50</v>
      </c>
      <c r="R40" s="13" t="n">
        <v>35</v>
      </c>
      <c r="S40" s="13" t="n">
        <v>61</v>
      </c>
      <c r="T40" s="13" t="n">
        <v>13</v>
      </c>
      <c r="U40" s="13" t="n">
        <v>60</v>
      </c>
      <c r="V40" s="13" t="n">
        <v>45</v>
      </c>
      <c r="W40" s="13" t="n">
        <v>84</v>
      </c>
      <c r="X40" s="13" t="n">
        <v>100</v>
      </c>
      <c r="Y40" s="13" t="n">
        <v>101</v>
      </c>
      <c r="Z40" s="13" t="n">
        <v>189</v>
      </c>
      <c r="AA40" s="13" t="n">
        <v>174</v>
      </c>
      <c r="AB40" s="13" t="n">
        <v>128</v>
      </c>
      <c r="AC40" s="13" t="n">
        <v>99</v>
      </c>
      <c r="AD40" s="13" t="n">
        <v>78</v>
      </c>
      <c r="AE40" s="13" t="n">
        <v>84</v>
      </c>
    </row>
    <row r="41" customFormat="false" ht="12.75" hidden="false" customHeight="false" outlineLevel="0" collapsed="false">
      <c r="A41" s="12" t="s">
        <v>76</v>
      </c>
      <c r="B41" s="10" t="s">
        <v>77</v>
      </c>
      <c r="C41" s="13" t="n">
        <v>0</v>
      </c>
      <c r="D41" s="13" t="n">
        <v>0</v>
      </c>
      <c r="E41" s="13" t="n">
        <v>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2</v>
      </c>
      <c r="K41" s="13" t="n">
        <v>0</v>
      </c>
      <c r="L41" s="13" t="n">
        <v>1</v>
      </c>
      <c r="M41" s="13" t="n">
        <v>0</v>
      </c>
      <c r="N41" s="13" t="n">
        <v>2</v>
      </c>
      <c r="O41" s="13" t="n">
        <v>0</v>
      </c>
      <c r="P41" s="13" t="n">
        <v>0</v>
      </c>
      <c r="Q41" s="13" t="n">
        <v>4</v>
      </c>
      <c r="R41" s="13" t="n">
        <v>0</v>
      </c>
      <c r="S41" s="13" t="n">
        <v>0</v>
      </c>
      <c r="T41" s="13" t="n">
        <v>3</v>
      </c>
      <c r="U41" s="13" t="n">
        <v>7</v>
      </c>
      <c r="V41" s="13" t="n">
        <v>0</v>
      </c>
      <c r="W41" s="13" t="n">
        <v>2</v>
      </c>
      <c r="X41" s="13" t="n">
        <v>1</v>
      </c>
      <c r="Y41" s="13" t="n">
        <v>3</v>
      </c>
      <c r="Z41" s="13" t="n">
        <v>0</v>
      </c>
      <c r="AA41" s="13" t="n">
        <v>41</v>
      </c>
      <c r="AB41" s="13" t="n">
        <v>188</v>
      </c>
      <c r="AC41" s="13" t="n">
        <v>111</v>
      </c>
      <c r="AD41" s="13" t="n">
        <v>8</v>
      </c>
      <c r="AE41" s="13" t="n">
        <v>12</v>
      </c>
    </row>
    <row r="42" customFormat="false" ht="12.75" hidden="false" customHeight="false" outlineLevel="0" collapsed="false">
      <c r="A42" s="12" t="s">
        <v>78</v>
      </c>
      <c r="B42" s="10" t="s">
        <v>79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1</v>
      </c>
      <c r="K42" s="13" t="n">
        <v>0</v>
      </c>
      <c r="L42" s="13" t="n">
        <v>1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3</v>
      </c>
      <c r="U42" s="13" t="n">
        <v>0</v>
      </c>
      <c r="V42" s="13" t="n">
        <v>0</v>
      </c>
      <c r="W42" s="13" t="n">
        <v>0</v>
      </c>
      <c r="X42" s="13" t="n">
        <v>30</v>
      </c>
      <c r="Y42" s="13" t="n">
        <v>1</v>
      </c>
      <c r="Z42" s="13" t="n">
        <v>10</v>
      </c>
      <c r="AA42" s="13" t="n">
        <v>4</v>
      </c>
      <c r="AB42" s="13" t="n">
        <v>16</v>
      </c>
      <c r="AC42" s="13" t="n">
        <v>5</v>
      </c>
      <c r="AD42" s="13" t="n">
        <v>4</v>
      </c>
      <c r="AE42" s="13" t="n">
        <v>4</v>
      </c>
    </row>
    <row r="43" customFormat="false" ht="12.75" hidden="false" customHeight="false" outlineLevel="0" collapsed="false">
      <c r="A43" s="12" t="s">
        <v>80</v>
      </c>
      <c r="B43" s="10" t="s">
        <v>8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1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1</v>
      </c>
      <c r="V43" s="13" t="n">
        <v>0</v>
      </c>
      <c r="W43" s="13" t="n">
        <v>3</v>
      </c>
      <c r="X43" s="13" t="n">
        <v>4</v>
      </c>
      <c r="Y43" s="13" t="n">
        <v>6</v>
      </c>
      <c r="Z43" s="13" t="n">
        <v>0</v>
      </c>
      <c r="AA43" s="13" t="n">
        <v>2</v>
      </c>
      <c r="AB43" s="13" t="n">
        <v>0</v>
      </c>
      <c r="AC43" s="13" t="n">
        <v>3</v>
      </c>
      <c r="AD43" s="13" t="n">
        <v>0</v>
      </c>
      <c r="AE43" s="13" t="n">
        <v>0</v>
      </c>
    </row>
    <row r="44" customFormat="false" ht="12.75" hidden="false" customHeight="false" outlineLevel="0" collapsed="false">
      <c r="A44" s="12" t="s">
        <v>82</v>
      </c>
      <c r="B44" s="10" t="s">
        <v>83</v>
      </c>
      <c r="C44" s="13" t="n">
        <v>0</v>
      </c>
      <c r="D44" s="13" t="n">
        <v>0</v>
      </c>
      <c r="E44" s="13" t="n">
        <v>0</v>
      </c>
      <c r="F44" s="13" t="n">
        <v>1</v>
      </c>
      <c r="G44" s="13" t="n">
        <v>0</v>
      </c>
      <c r="H44" s="13" t="n">
        <v>3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6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6</v>
      </c>
      <c r="W44" s="13" t="n">
        <v>0</v>
      </c>
      <c r="X44" s="13" t="n">
        <v>6</v>
      </c>
      <c r="Y44" s="13" t="n">
        <v>0</v>
      </c>
      <c r="Z44" s="13" t="n">
        <v>0</v>
      </c>
      <c r="AA44" s="13" t="n">
        <v>0</v>
      </c>
      <c r="AB44" s="13" t="n">
        <v>10</v>
      </c>
      <c r="AC44" s="13" t="n">
        <v>2</v>
      </c>
      <c r="AD44" s="13" t="n">
        <v>0</v>
      </c>
      <c r="AE44" s="13" t="n">
        <v>0</v>
      </c>
    </row>
    <row r="45" customFormat="false" ht="12.75" hidden="false" customHeight="false" outlineLevel="0" collapsed="false">
      <c r="A45" s="12" t="s">
        <v>84</v>
      </c>
      <c r="B45" s="10" t="s">
        <v>85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6</v>
      </c>
      <c r="J45" s="13" t="n">
        <v>1</v>
      </c>
      <c r="K45" s="13" t="n">
        <v>0</v>
      </c>
      <c r="L45" s="13" t="n">
        <v>0</v>
      </c>
      <c r="M45" s="14" t="n">
        <v>2</v>
      </c>
      <c r="N45" s="14" t="n">
        <v>5</v>
      </c>
      <c r="O45" s="14" t="n">
        <v>3</v>
      </c>
      <c r="P45" s="14" t="n">
        <v>0</v>
      </c>
      <c r="Q45" s="14" t="n">
        <v>0</v>
      </c>
      <c r="R45" s="14" t="n">
        <v>0</v>
      </c>
      <c r="S45" s="14" t="n">
        <v>1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1</v>
      </c>
      <c r="Z45" s="14" t="n">
        <v>1</v>
      </c>
      <c r="AA45" s="14" t="n">
        <v>2</v>
      </c>
      <c r="AB45" s="14" t="n">
        <v>0</v>
      </c>
      <c r="AC45" s="14" t="n">
        <v>1</v>
      </c>
      <c r="AD45" s="14" t="n">
        <v>0</v>
      </c>
      <c r="AE45" s="14" t="n">
        <v>1</v>
      </c>
    </row>
    <row r="46" customFormat="false" ht="12.75" hidden="false" customHeight="false" outlineLevel="0" collapsed="false">
      <c r="A46" s="12" t="s">
        <v>86</v>
      </c>
      <c r="B46" s="10" t="s">
        <v>87</v>
      </c>
      <c r="C46" s="13" t="n">
        <v>22</v>
      </c>
      <c r="D46" s="13" t="n">
        <v>22</v>
      </c>
      <c r="E46" s="13" t="n">
        <v>57</v>
      </c>
      <c r="F46" s="13" t="n">
        <v>39</v>
      </c>
      <c r="G46" s="13" t="n">
        <v>20</v>
      </c>
      <c r="H46" s="13" t="n">
        <v>115</v>
      </c>
      <c r="I46" s="13" t="n">
        <v>137</v>
      </c>
      <c r="J46" s="13" t="n">
        <v>69</v>
      </c>
      <c r="K46" s="13" t="n">
        <v>187</v>
      </c>
      <c r="L46" s="13" t="n">
        <v>121</v>
      </c>
      <c r="M46" s="14" t="n">
        <v>151</v>
      </c>
      <c r="N46" s="14" t="n">
        <v>140</v>
      </c>
      <c r="O46" s="14" t="n">
        <v>178</v>
      </c>
      <c r="P46" s="14" t="n">
        <v>185</v>
      </c>
      <c r="Q46" s="14" t="n">
        <v>185</v>
      </c>
      <c r="R46" s="14" t="n">
        <v>205</v>
      </c>
      <c r="S46" s="14" t="n">
        <v>200</v>
      </c>
      <c r="T46" s="14" t="n">
        <v>220</v>
      </c>
      <c r="U46" s="14" t="n">
        <v>320</v>
      </c>
      <c r="V46" s="14" t="n">
        <v>415</v>
      </c>
      <c r="W46" s="14" t="n">
        <v>265</v>
      </c>
      <c r="X46" s="14" t="n">
        <v>462</v>
      </c>
      <c r="Y46" s="14" t="n">
        <v>511</v>
      </c>
      <c r="Z46" s="14" t="n">
        <v>628</v>
      </c>
      <c r="AA46" s="14" t="n">
        <v>449</v>
      </c>
      <c r="AB46" s="14" t="n">
        <v>484</v>
      </c>
      <c r="AC46" s="14" t="n">
        <v>356</v>
      </c>
      <c r="AD46" s="14" t="n">
        <v>543</v>
      </c>
      <c r="AE46" s="14" t="n">
        <v>415</v>
      </c>
    </row>
    <row r="47" customFormat="false" ht="12.75" hidden="false" customHeight="false" outlineLevel="0" collapsed="false">
      <c r="A47" s="15"/>
      <c r="B47" s="10" t="s">
        <v>88</v>
      </c>
      <c r="C47" s="13" t="n">
        <v>0</v>
      </c>
      <c r="D47" s="13" t="n">
        <v>0</v>
      </c>
      <c r="E47" s="13" t="n">
        <v>0</v>
      </c>
      <c r="F47" s="13" t="n">
        <v>1</v>
      </c>
      <c r="G47" s="13" t="n">
        <v>0</v>
      </c>
      <c r="H47" s="13" t="n">
        <v>1</v>
      </c>
      <c r="I47" s="13" t="n">
        <v>0</v>
      </c>
      <c r="J47" s="13" t="n">
        <v>0</v>
      </c>
      <c r="K47" s="13" t="n">
        <v>0</v>
      </c>
      <c r="L47" s="13" t="n">
        <v>3</v>
      </c>
      <c r="M47" s="14" t="n">
        <v>67</v>
      </c>
      <c r="N47" s="14" t="n">
        <v>37</v>
      </c>
      <c r="O47" s="14" t="n">
        <v>41</v>
      </c>
      <c r="P47" s="14" t="n">
        <v>28</v>
      </c>
      <c r="Q47" s="14" t="n">
        <v>81</v>
      </c>
      <c r="R47" s="14" t="n">
        <v>37</v>
      </c>
      <c r="S47" s="14" t="n">
        <v>46</v>
      </c>
      <c r="T47" s="14" t="n">
        <v>59</v>
      </c>
      <c r="U47" s="14" t="n">
        <v>33</v>
      </c>
      <c r="V47" s="14" t="n">
        <v>34</v>
      </c>
      <c r="W47" s="14" t="n">
        <v>45</v>
      </c>
      <c r="X47" s="14" t="n">
        <v>598</v>
      </c>
      <c r="Y47" s="14" t="n">
        <v>166</v>
      </c>
      <c r="Z47" s="14" t="n">
        <v>245</v>
      </c>
      <c r="AA47" s="14" t="n">
        <v>367</v>
      </c>
      <c r="AB47" s="14" t="n">
        <v>215</v>
      </c>
      <c r="AC47" s="14" t="n">
        <v>293</v>
      </c>
      <c r="AD47" s="14" t="n">
        <v>265</v>
      </c>
      <c r="AE47" s="14" t="n">
        <v>231</v>
      </c>
    </row>
    <row r="48" customFormat="false" ht="12.75" hidden="false" customHeight="false" outlineLevel="0" collapsed="false">
      <c r="A48" s="16"/>
      <c r="B48" s="10" t="s">
        <v>89</v>
      </c>
      <c r="C48" s="17" t="n">
        <f aca="false">SUM(C5:C47)</f>
        <v>3043</v>
      </c>
      <c r="D48" s="17" t="n">
        <f aca="false">SUM(D5:D47)</f>
        <v>5915</v>
      </c>
      <c r="E48" s="17" t="n">
        <f aca="false">SUM(E5:E47)</f>
        <v>12079</v>
      </c>
      <c r="F48" s="17" t="n">
        <f aca="false">SUM(F5:F47)</f>
        <v>9181</v>
      </c>
      <c r="G48" s="17" t="n">
        <f aca="false">SUM(G5:G47)</f>
        <v>8479</v>
      </c>
      <c r="H48" s="17" t="n">
        <f aca="false">SUM(H5:H47)</f>
        <v>11483</v>
      </c>
      <c r="I48" s="17" t="n">
        <f aca="false">SUM(I5:I47)</f>
        <v>15012</v>
      </c>
      <c r="J48" s="17" t="n">
        <f aca="false">SUM(J5:J47)</f>
        <v>16687</v>
      </c>
      <c r="K48" s="17" t="n">
        <f aca="false">SUM(K5:K47)</f>
        <v>22510</v>
      </c>
      <c r="L48" s="17" t="n">
        <f aca="false">SUM(L5:L47)</f>
        <v>23168</v>
      </c>
      <c r="M48" s="17" t="n">
        <f aca="false">SUM(M5:M47)</f>
        <v>29282</v>
      </c>
      <c r="N48" s="17" t="n">
        <f aca="false">SUM(N5:N47)</f>
        <v>30389</v>
      </c>
      <c r="O48" s="17" t="n">
        <f aca="false">SUM(O5:O47)</f>
        <v>29042</v>
      </c>
      <c r="P48" s="17" t="n">
        <f aca="false">SUM(P5:P47)</f>
        <v>24956</v>
      </c>
      <c r="Q48" s="17" t="n">
        <f aca="false">SUM(Q5:Q47)</f>
        <v>29684</v>
      </c>
      <c r="R48" s="17" t="n">
        <f aca="false">SUM(R5:R47)</f>
        <v>32810</v>
      </c>
      <c r="S48" s="17" t="n">
        <f aca="false">SUM(S5:S47)</f>
        <v>37136</v>
      </c>
      <c r="T48" s="17" t="n">
        <f aca="false">SUM(T5:T47)</f>
        <v>42095</v>
      </c>
      <c r="U48" s="17" t="n">
        <f aca="false">SUM(U5:U47)</f>
        <v>42950</v>
      </c>
      <c r="V48" s="17" t="n">
        <f aca="false">SUM(V5:V47)</f>
        <v>42442</v>
      </c>
      <c r="W48" s="17" t="n">
        <f aca="false">SUM(W5:W47)</f>
        <v>42746</v>
      </c>
      <c r="X48" s="17" t="n">
        <f aca="false">SUM(X5:X47)</f>
        <v>44214</v>
      </c>
      <c r="Y48" s="17" t="n">
        <f aca="false">SUM(Y5:Y47)</f>
        <v>40451</v>
      </c>
      <c r="Z48" s="17" t="n">
        <f aca="false">SUM(Z5:Z47)</f>
        <v>39889</v>
      </c>
      <c r="AA48" s="17" t="n">
        <f aca="false">SUM(AA5:AA47)</f>
        <v>45065</v>
      </c>
      <c r="AB48" s="17" t="n">
        <f aca="false">SUM(AB5:AB47)</f>
        <v>50038</v>
      </c>
      <c r="AC48" s="17" t="n">
        <f aca="false">SUM(AC5:AC47)</f>
        <v>63627</v>
      </c>
      <c r="AD48" s="17" t="n">
        <f aca="false">SUM(AD5:AD47)</f>
        <v>59627</v>
      </c>
      <c r="AE48" s="17" t="n">
        <f aca="false">SUM(AE5:AE47)</f>
        <v>42695</v>
      </c>
    </row>
    <row r="49" customFormat="false" ht="12.75" hidden="false" customHeight="false" outlineLevel="0" collapsed="false">
      <c r="A49" s="18" t="s">
        <v>90</v>
      </c>
    </row>
    <row r="50" customFormat="false" ht="12.75" hidden="false" customHeight="false" outlineLevel="0" collapsed="false">
      <c r="A50" s="18" t="s">
        <v>91</v>
      </c>
    </row>
    <row r="51" customFormat="false" ht="12.75" hidden="false" customHeight="false" outlineLevel="0" collapsed="false">
      <c r="A51" s="18" t="s">
        <v>92</v>
      </c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4T22:40:21Z</dcterms:created>
  <dc:creator>Pelin</dc:creator>
  <dc:description/>
  <dc:language>en-US</dc:language>
  <cp:lastModifiedBy>Emine BİÇEN</cp:lastModifiedBy>
  <cp:lastPrinted>2009-06-02T07:55:47Z</cp:lastPrinted>
  <dcterms:modified xsi:type="dcterms:W3CDTF">2025-03-18T11:50:31Z</dcterms:modified>
  <cp:revision>0</cp:revision>
  <dc:subject/>
  <dc:title/>
</cp:coreProperties>
</file>