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o" sheetId="1" state="visible" r:id="rId2"/>
  </sheets>
  <definedNames>
    <definedName function="false" hidden="false" localSheetId="0" name="_xlnm.Print_Area" vbProcedure="false">tablo!$A$1:$N$90</definedName>
    <definedName function="false" hidden="false" localSheetId="0" name="_xlnm.Print_Titles" vbProcedure="false">tablo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82">
  <si>
    <t xml:space="preserve">MARKA BAŞVURULARININ  İLLERE GÖRE DAĞILIMI</t>
  </si>
  <si>
    <t xml:space="preserve">Ocak</t>
  </si>
  <si>
    <t xml:space="preserve">Şubat</t>
  </si>
  <si>
    <t xml:space="preserve">Mart</t>
  </si>
  <si>
    <t xml:space="preserve">Nisan</t>
  </si>
  <si>
    <t xml:space="preserve">Mayıs</t>
  </si>
  <si>
    <t xml:space="preserve">Haziran</t>
  </si>
  <si>
    <t xml:space="preserve">Temmuz</t>
  </si>
  <si>
    <t xml:space="preserve">Ağustos</t>
  </si>
  <si>
    <t xml:space="preserve">Eylül</t>
  </si>
  <si>
    <t xml:space="preserve">Ekim</t>
  </si>
  <si>
    <t xml:space="preserve">Kasım</t>
  </si>
  <si>
    <t xml:space="preserve">Aralık</t>
  </si>
  <si>
    <t xml:space="preserve">İl Kodu</t>
  </si>
  <si>
    <t xml:space="preserve">İller</t>
  </si>
  <si>
    <t xml:space="preserve">01</t>
  </si>
  <si>
    <t xml:space="preserve">ADANA</t>
  </si>
  <si>
    <t xml:space="preserve">02</t>
  </si>
  <si>
    <t xml:space="preserve">ADIYAMAN</t>
  </si>
  <si>
    <t xml:space="preserve">03</t>
  </si>
  <si>
    <t xml:space="preserve">AFYON</t>
  </si>
  <si>
    <t xml:space="preserve">04</t>
  </si>
  <si>
    <t xml:space="preserve">AĞRI</t>
  </si>
  <si>
    <t xml:space="preserve">05</t>
  </si>
  <si>
    <t xml:space="preserve">AMASYA</t>
  </si>
  <si>
    <t xml:space="preserve">06</t>
  </si>
  <si>
    <t xml:space="preserve">ANKARA</t>
  </si>
  <si>
    <t xml:space="preserve">07</t>
  </si>
  <si>
    <t xml:space="preserve">ANTALYA</t>
  </si>
  <si>
    <t xml:space="preserve">08</t>
  </si>
  <si>
    <t xml:space="preserve">ARTVİN</t>
  </si>
  <si>
    <t xml:space="preserve">09</t>
  </si>
  <si>
    <t xml:space="preserve">AYDIN</t>
  </si>
  <si>
    <t xml:space="preserve">10</t>
  </si>
  <si>
    <t xml:space="preserve">BALIKESİR</t>
  </si>
  <si>
    <t xml:space="preserve">11</t>
  </si>
  <si>
    <t xml:space="preserve">BİLECİK</t>
  </si>
  <si>
    <t xml:space="preserve">12</t>
  </si>
  <si>
    <t xml:space="preserve">BİNGÖL</t>
  </si>
  <si>
    <t xml:space="preserve">13</t>
  </si>
  <si>
    <t xml:space="preserve">BİTLİS</t>
  </si>
  <si>
    <t xml:space="preserve">14</t>
  </si>
  <si>
    <t xml:space="preserve">BOLU</t>
  </si>
  <si>
    <t xml:space="preserve">15</t>
  </si>
  <si>
    <t xml:space="preserve">BURDUR</t>
  </si>
  <si>
    <t xml:space="preserve">16</t>
  </si>
  <si>
    <t xml:space="preserve">BURSA</t>
  </si>
  <si>
    <t xml:space="preserve">17</t>
  </si>
  <si>
    <t xml:space="preserve">ÇANAKKALE</t>
  </si>
  <si>
    <t xml:space="preserve">18</t>
  </si>
  <si>
    <t xml:space="preserve">ÇANKIRI</t>
  </si>
  <si>
    <t xml:space="preserve">19</t>
  </si>
  <si>
    <t xml:space="preserve">ÇORUM</t>
  </si>
  <si>
    <t xml:space="preserve">20</t>
  </si>
  <si>
    <t xml:space="preserve">DENİZLİ</t>
  </si>
  <si>
    <t xml:space="preserve">21</t>
  </si>
  <si>
    <t xml:space="preserve">DİYARBAKIR</t>
  </si>
  <si>
    <t xml:space="preserve">22</t>
  </si>
  <si>
    <t xml:space="preserve">EDİRNE</t>
  </si>
  <si>
    <t xml:space="preserve">23</t>
  </si>
  <si>
    <t xml:space="preserve">ELAZIĞ</t>
  </si>
  <si>
    <t xml:space="preserve">24</t>
  </si>
  <si>
    <t xml:space="preserve">ERZİNCAN</t>
  </si>
  <si>
    <t xml:space="preserve">25</t>
  </si>
  <si>
    <t xml:space="preserve">ERZURUM</t>
  </si>
  <si>
    <t xml:space="preserve">26</t>
  </si>
  <si>
    <t xml:space="preserve">ESKİŞEHİR</t>
  </si>
  <si>
    <t xml:space="preserve">27</t>
  </si>
  <si>
    <t xml:space="preserve">GAZİANTEP</t>
  </si>
  <si>
    <t xml:space="preserve">28</t>
  </si>
  <si>
    <t xml:space="preserve">GİRESUN</t>
  </si>
  <si>
    <t xml:space="preserve">29</t>
  </si>
  <si>
    <t xml:space="preserve">GÜMÜŞHANE</t>
  </si>
  <si>
    <t xml:space="preserve">30</t>
  </si>
  <si>
    <t xml:space="preserve">HAKKARİ</t>
  </si>
  <si>
    <t xml:space="preserve">31</t>
  </si>
  <si>
    <t xml:space="preserve">HATAY</t>
  </si>
  <si>
    <t xml:space="preserve">32</t>
  </si>
  <si>
    <t xml:space="preserve">ISPARTA</t>
  </si>
  <si>
    <t xml:space="preserve">33</t>
  </si>
  <si>
    <t xml:space="preserve">MERSİN</t>
  </si>
  <si>
    <t xml:space="preserve">34</t>
  </si>
  <si>
    <t xml:space="preserve">İSTANBUL</t>
  </si>
  <si>
    <t xml:space="preserve">35</t>
  </si>
  <si>
    <t xml:space="preserve">İZMİR</t>
  </si>
  <si>
    <t xml:space="preserve">36</t>
  </si>
  <si>
    <t xml:space="preserve">KARS</t>
  </si>
  <si>
    <t xml:space="preserve">37</t>
  </si>
  <si>
    <t xml:space="preserve">KASTAMONU</t>
  </si>
  <si>
    <t xml:space="preserve">38</t>
  </si>
  <si>
    <t xml:space="preserve">KAYSERİ</t>
  </si>
  <si>
    <t xml:space="preserve">39</t>
  </si>
  <si>
    <t xml:space="preserve">KIRKLARELİ</t>
  </si>
  <si>
    <t xml:space="preserve">40</t>
  </si>
  <si>
    <t xml:space="preserve">KIRŞEHİR</t>
  </si>
  <si>
    <t xml:space="preserve">41</t>
  </si>
  <si>
    <t xml:space="preserve">KOCAELİ</t>
  </si>
  <si>
    <t xml:space="preserve">42</t>
  </si>
  <si>
    <t xml:space="preserve">KONYA</t>
  </si>
  <si>
    <t xml:space="preserve">43</t>
  </si>
  <si>
    <t xml:space="preserve">KÜTAHYA</t>
  </si>
  <si>
    <t xml:space="preserve">44</t>
  </si>
  <si>
    <t xml:space="preserve">MALATYA</t>
  </si>
  <si>
    <t xml:space="preserve">45</t>
  </si>
  <si>
    <t xml:space="preserve">MANİSA</t>
  </si>
  <si>
    <t xml:space="preserve">46</t>
  </si>
  <si>
    <t xml:space="preserve">KAHRAMANMARAŞ</t>
  </si>
  <si>
    <t xml:space="preserve">47</t>
  </si>
  <si>
    <t xml:space="preserve">MARDİN</t>
  </si>
  <si>
    <t xml:space="preserve">48</t>
  </si>
  <si>
    <t xml:space="preserve">MUĞLA</t>
  </si>
  <si>
    <t xml:space="preserve">49</t>
  </si>
  <si>
    <t xml:space="preserve">MUŞ</t>
  </si>
  <si>
    <t xml:space="preserve">50</t>
  </si>
  <si>
    <t xml:space="preserve">NEVŞEHİR</t>
  </si>
  <si>
    <t xml:space="preserve">51</t>
  </si>
  <si>
    <t xml:space="preserve">NİĞDE</t>
  </si>
  <si>
    <t xml:space="preserve">52</t>
  </si>
  <si>
    <t xml:space="preserve">ORDU</t>
  </si>
  <si>
    <t xml:space="preserve">53</t>
  </si>
  <si>
    <t xml:space="preserve">RİZE</t>
  </si>
  <si>
    <t xml:space="preserve">54</t>
  </si>
  <si>
    <t xml:space="preserve">SAKARYA</t>
  </si>
  <si>
    <t xml:space="preserve">55</t>
  </si>
  <si>
    <t xml:space="preserve">SAMSUN</t>
  </si>
  <si>
    <t xml:space="preserve">56</t>
  </si>
  <si>
    <t xml:space="preserve">SİİRT</t>
  </si>
  <si>
    <t xml:space="preserve">57</t>
  </si>
  <si>
    <t xml:space="preserve">SİNOP</t>
  </si>
  <si>
    <t xml:space="preserve">58</t>
  </si>
  <si>
    <t xml:space="preserve">SİVAS</t>
  </si>
  <si>
    <t xml:space="preserve">59</t>
  </si>
  <si>
    <t xml:space="preserve">TEKİRDAĞ</t>
  </si>
  <si>
    <t xml:space="preserve">60</t>
  </si>
  <si>
    <t xml:space="preserve">TOKAT</t>
  </si>
  <si>
    <t xml:space="preserve">61</t>
  </si>
  <si>
    <t xml:space="preserve">TRABZON</t>
  </si>
  <si>
    <t xml:space="preserve">62</t>
  </si>
  <si>
    <t xml:space="preserve">TUNCELİ</t>
  </si>
  <si>
    <t xml:space="preserve">63</t>
  </si>
  <si>
    <t xml:space="preserve">ŞANLIURFA</t>
  </si>
  <si>
    <t xml:space="preserve">64</t>
  </si>
  <si>
    <t xml:space="preserve">UŞAK</t>
  </si>
  <si>
    <t xml:space="preserve">65</t>
  </si>
  <si>
    <t xml:space="preserve">VAN</t>
  </si>
  <si>
    <t xml:space="preserve">66</t>
  </si>
  <si>
    <t xml:space="preserve">YOZGAT</t>
  </si>
  <si>
    <t xml:space="preserve">67</t>
  </si>
  <si>
    <t xml:space="preserve">ZONGULDAK</t>
  </si>
  <si>
    <t xml:space="preserve">68</t>
  </si>
  <si>
    <t xml:space="preserve">AKSARAY</t>
  </si>
  <si>
    <t xml:space="preserve">69</t>
  </si>
  <si>
    <t xml:space="preserve">BAYBURT</t>
  </si>
  <si>
    <t xml:space="preserve">70</t>
  </si>
  <si>
    <t xml:space="preserve">KARAMAN</t>
  </si>
  <si>
    <t xml:space="preserve">71</t>
  </si>
  <si>
    <t xml:space="preserve">KIRIKKALE</t>
  </si>
  <si>
    <t xml:space="preserve">72</t>
  </si>
  <si>
    <t xml:space="preserve">BATMAN</t>
  </si>
  <si>
    <t xml:space="preserve">73</t>
  </si>
  <si>
    <t xml:space="preserve">ŞIRNAK</t>
  </si>
  <si>
    <t xml:space="preserve">74</t>
  </si>
  <si>
    <t xml:space="preserve">BARTIN</t>
  </si>
  <si>
    <t xml:space="preserve">75</t>
  </si>
  <si>
    <t xml:space="preserve">ARDAHAN</t>
  </si>
  <si>
    <t xml:space="preserve">76</t>
  </si>
  <si>
    <t xml:space="preserve">IĞDIR</t>
  </si>
  <si>
    <t xml:space="preserve">77</t>
  </si>
  <si>
    <t xml:space="preserve">YALOVA</t>
  </si>
  <si>
    <t xml:space="preserve">78</t>
  </si>
  <si>
    <t xml:space="preserve">KARABÜK</t>
  </si>
  <si>
    <t xml:space="preserve">79</t>
  </si>
  <si>
    <t xml:space="preserve">KİLİS</t>
  </si>
  <si>
    <t xml:space="preserve">80</t>
  </si>
  <si>
    <t xml:space="preserve">OSMANİYE</t>
  </si>
  <si>
    <t xml:space="preserve">81</t>
  </si>
  <si>
    <t xml:space="preserve">DÜZCE</t>
  </si>
  <si>
    <t xml:space="preserve">TOPLAM</t>
  </si>
  <si>
    <t xml:space="preserve">*İstatistikler 18.01.2023 raporlama tarihi itibari ile hazırlanmıştır.</t>
  </si>
  <si>
    <t xml:space="preserve">  İlk başvuru sahibinin 18.01.2023 raporlama tarihi itibari ile sicilde bulunan bilgileri gözönününde bulundurulmuştur.</t>
  </si>
  <si>
    <t xml:space="preserve">  İlk başvuru sırasında geri çevrilen, işlemden kaldırılan başvurular, başvuru sayılarına dahil edilmiştir.</t>
  </si>
  <si>
    <t xml:space="preserve">  Başvuru sayıları başvuru tarihine göre oluşturulmuştu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2"/>
      <name val="Arial"/>
      <family val="2"/>
      <charset val="162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FF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8" activeCellId="0" sqref="P38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22.99"/>
    <col collapsed="false" customWidth="true" hidden="false" outlineLevel="0" max="4" min="3" style="2" width="7.56"/>
    <col collapsed="false" customWidth="true" hidden="false" outlineLevel="0" max="5" min="5" style="2" width="7.42"/>
    <col collapsed="false" customWidth="true" hidden="false" outlineLevel="0" max="6" min="6" style="3" width="7.56"/>
    <col collapsed="false" customWidth="true" hidden="false" outlineLevel="0" max="8" min="7" style="3" width="7.99"/>
    <col collapsed="false" customWidth="true" hidden="false" outlineLevel="0" max="9" min="9" style="3" width="9.14"/>
    <col collapsed="false" customWidth="true" hidden="false" outlineLevel="0" max="10" min="10" style="3" width="8.28"/>
    <col collapsed="false" customWidth="true" hidden="false" outlineLevel="0" max="11" min="11" style="3" width="7.85"/>
    <col collapsed="false" customWidth="true" hidden="false" outlineLevel="0" max="12" min="12" style="3" width="7.56"/>
    <col collapsed="false" customWidth="true" hidden="false" outlineLevel="0" max="13" min="13" style="3" width="8.14"/>
    <col collapsed="false" customWidth="true" hidden="false" outlineLevel="0" max="14" min="14" style="3" width="7.99"/>
  </cols>
  <sheetData>
    <row r="1" customFormat="false" ht="15.75" hidden="false" customHeight="fals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5.75" hidden="false" customHeight="false" outlineLevel="0" collapsed="false">
      <c r="A2" s="4"/>
      <c r="B2" s="6"/>
      <c r="C2" s="6"/>
      <c r="F2" s="6"/>
      <c r="G2" s="6"/>
      <c r="H2" s="6"/>
    </row>
    <row r="3" customFormat="false" ht="15.75" hidden="false" customHeight="false" outlineLevel="0" collapsed="false">
      <c r="A3" s="4"/>
      <c r="B3" s="6"/>
      <c r="C3" s="7" t="s">
        <v>1</v>
      </c>
      <c r="D3" s="7" t="s">
        <v>2</v>
      </c>
      <c r="E3" s="7" t="s">
        <v>3</v>
      </c>
      <c r="F3" s="7" t="s">
        <v>4</v>
      </c>
      <c r="G3" s="7" t="s">
        <v>5</v>
      </c>
      <c r="H3" s="7" t="s">
        <v>6</v>
      </c>
      <c r="I3" s="7" t="s">
        <v>7</v>
      </c>
      <c r="J3" s="7" t="s">
        <v>8</v>
      </c>
      <c r="K3" s="7" t="s">
        <v>9</v>
      </c>
      <c r="L3" s="7" t="s">
        <v>10</v>
      </c>
      <c r="M3" s="7" t="s">
        <v>11</v>
      </c>
      <c r="N3" s="7" t="s">
        <v>12</v>
      </c>
    </row>
    <row r="4" customFormat="false" ht="15.75" hidden="false" customHeight="false" outlineLevel="0" collapsed="false">
      <c r="A4" s="8" t="s">
        <v>13</v>
      </c>
      <c r="B4" s="9" t="s">
        <v>14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5.75" hidden="false" customHeight="false" outlineLevel="0" collapsed="false">
      <c r="A5" s="8" t="s">
        <v>15</v>
      </c>
      <c r="B5" s="11" t="s">
        <v>16</v>
      </c>
      <c r="C5" s="12" t="n">
        <v>231</v>
      </c>
      <c r="D5" s="12" t="n">
        <v>228</v>
      </c>
      <c r="E5" s="12" t="n">
        <v>363</v>
      </c>
      <c r="F5" s="12" t="n">
        <v>240</v>
      </c>
      <c r="G5" s="12" t="n">
        <v>254</v>
      </c>
      <c r="H5" s="12" t="n">
        <v>334</v>
      </c>
      <c r="I5" s="12" t="n">
        <v>223</v>
      </c>
      <c r="J5" s="12" t="n">
        <v>272</v>
      </c>
      <c r="K5" s="12" t="n">
        <v>327</v>
      </c>
      <c r="L5" s="12" t="n">
        <v>339</v>
      </c>
      <c r="M5" s="12" t="n">
        <v>318</v>
      </c>
      <c r="N5" s="12" t="n">
        <v>465</v>
      </c>
    </row>
    <row r="6" customFormat="false" ht="15.75" hidden="false" customHeight="false" outlineLevel="0" collapsed="false">
      <c r="A6" s="8" t="s">
        <v>17</v>
      </c>
      <c r="B6" s="11" t="s">
        <v>18</v>
      </c>
      <c r="C6" s="12" t="n">
        <v>11</v>
      </c>
      <c r="D6" s="12" t="n">
        <v>29</v>
      </c>
      <c r="E6" s="12" t="n">
        <v>36</v>
      </c>
      <c r="F6" s="12" t="n">
        <v>24</v>
      </c>
      <c r="G6" s="12" t="n">
        <v>43</v>
      </c>
      <c r="H6" s="12" t="n">
        <v>37</v>
      </c>
      <c r="I6" s="12" t="n">
        <v>25</v>
      </c>
      <c r="J6" s="12" t="n">
        <v>36</v>
      </c>
      <c r="K6" s="12" t="n">
        <v>29</v>
      </c>
      <c r="L6" s="12" t="n">
        <v>37</v>
      </c>
      <c r="M6" s="12" t="n">
        <v>36</v>
      </c>
      <c r="N6" s="12" t="n">
        <v>51</v>
      </c>
    </row>
    <row r="7" customFormat="false" ht="15.75" hidden="false" customHeight="false" outlineLevel="0" collapsed="false">
      <c r="A7" s="8" t="s">
        <v>19</v>
      </c>
      <c r="B7" s="11" t="s">
        <v>20</v>
      </c>
      <c r="C7" s="12" t="n">
        <v>49</v>
      </c>
      <c r="D7" s="12" t="n">
        <v>78</v>
      </c>
      <c r="E7" s="12" t="n">
        <v>73</v>
      </c>
      <c r="F7" s="12" t="n">
        <v>79</v>
      </c>
      <c r="G7" s="12" t="n">
        <v>36</v>
      </c>
      <c r="H7" s="12" t="n">
        <v>55</v>
      </c>
      <c r="I7" s="12" t="n">
        <v>48</v>
      </c>
      <c r="J7" s="12" t="n">
        <v>62</v>
      </c>
      <c r="K7" s="12" t="n">
        <v>85</v>
      </c>
      <c r="L7" s="12" t="n">
        <v>82</v>
      </c>
      <c r="M7" s="12" t="n">
        <v>103</v>
      </c>
      <c r="N7" s="12" t="n">
        <v>114</v>
      </c>
    </row>
    <row r="8" customFormat="false" ht="15.75" hidden="false" customHeight="false" outlineLevel="0" collapsed="false">
      <c r="A8" s="8" t="s">
        <v>21</v>
      </c>
      <c r="B8" s="11" t="s">
        <v>22</v>
      </c>
      <c r="C8" s="12" t="n">
        <v>12</v>
      </c>
      <c r="D8" s="12" t="n">
        <v>16</v>
      </c>
      <c r="E8" s="12" t="n">
        <v>6</v>
      </c>
      <c r="F8" s="12" t="n">
        <v>10</v>
      </c>
      <c r="G8" s="12" t="n">
        <v>15</v>
      </c>
      <c r="H8" s="12" t="n">
        <v>10</v>
      </c>
      <c r="I8" s="12" t="n">
        <v>6</v>
      </c>
      <c r="J8" s="12" t="n">
        <v>16</v>
      </c>
      <c r="K8" s="12" t="n">
        <v>14</v>
      </c>
      <c r="L8" s="12" t="n">
        <v>14</v>
      </c>
      <c r="M8" s="12" t="n">
        <v>17</v>
      </c>
      <c r="N8" s="12" t="n">
        <v>18</v>
      </c>
    </row>
    <row r="9" customFormat="false" ht="15.75" hidden="false" customHeight="false" outlineLevel="0" collapsed="false">
      <c r="A9" s="8" t="s">
        <v>23</v>
      </c>
      <c r="B9" s="11" t="s">
        <v>24</v>
      </c>
      <c r="C9" s="12" t="n">
        <v>20</v>
      </c>
      <c r="D9" s="12" t="n">
        <v>12</v>
      </c>
      <c r="E9" s="12" t="n">
        <v>27</v>
      </c>
      <c r="F9" s="12" t="n">
        <v>20</v>
      </c>
      <c r="G9" s="12" t="n">
        <v>18</v>
      </c>
      <c r="H9" s="12" t="n">
        <v>21</v>
      </c>
      <c r="I9" s="12" t="n">
        <v>20</v>
      </c>
      <c r="J9" s="12" t="n">
        <v>15</v>
      </c>
      <c r="K9" s="12" t="n">
        <v>26</v>
      </c>
      <c r="L9" s="12" t="n">
        <v>14</v>
      </c>
      <c r="M9" s="12" t="n">
        <v>20</v>
      </c>
      <c r="N9" s="12" t="n">
        <v>32</v>
      </c>
    </row>
    <row r="10" customFormat="false" ht="15.75" hidden="false" customHeight="false" outlineLevel="0" collapsed="false">
      <c r="A10" s="8" t="s">
        <v>25</v>
      </c>
      <c r="B10" s="11" t="s">
        <v>26</v>
      </c>
      <c r="C10" s="12" t="n">
        <v>979</v>
      </c>
      <c r="D10" s="12" t="n">
        <v>1184</v>
      </c>
      <c r="E10" s="12" t="n">
        <v>1358</v>
      </c>
      <c r="F10" s="12" t="n">
        <v>1236</v>
      </c>
      <c r="G10" s="12" t="n">
        <v>1043</v>
      </c>
      <c r="H10" s="12" t="n">
        <v>1427</v>
      </c>
      <c r="I10" s="12" t="n">
        <v>1002</v>
      </c>
      <c r="J10" s="12" t="n">
        <v>1301</v>
      </c>
      <c r="K10" s="12" t="n">
        <v>1331</v>
      </c>
      <c r="L10" s="12" t="n">
        <v>1482</v>
      </c>
      <c r="M10" s="12" t="n">
        <v>1426</v>
      </c>
      <c r="N10" s="12" t="n">
        <v>2332</v>
      </c>
    </row>
    <row r="11" customFormat="false" ht="15.75" hidden="false" customHeight="false" outlineLevel="0" collapsed="false">
      <c r="A11" s="8" t="s">
        <v>27</v>
      </c>
      <c r="B11" s="11" t="s">
        <v>28</v>
      </c>
      <c r="C11" s="12" t="n">
        <v>447</v>
      </c>
      <c r="D11" s="12" t="n">
        <v>489</v>
      </c>
      <c r="E11" s="12" t="n">
        <v>560</v>
      </c>
      <c r="F11" s="12" t="n">
        <v>567</v>
      </c>
      <c r="G11" s="12" t="n">
        <v>523</v>
      </c>
      <c r="H11" s="12" t="n">
        <v>619</v>
      </c>
      <c r="I11" s="12" t="n">
        <v>467</v>
      </c>
      <c r="J11" s="12" t="n">
        <v>585</v>
      </c>
      <c r="K11" s="12" t="n">
        <v>595</v>
      </c>
      <c r="L11" s="12" t="n">
        <v>559</v>
      </c>
      <c r="M11" s="12" t="n">
        <v>683</v>
      </c>
      <c r="N11" s="12" t="n">
        <v>1015</v>
      </c>
    </row>
    <row r="12" customFormat="false" ht="15.75" hidden="false" customHeight="false" outlineLevel="0" collapsed="false">
      <c r="A12" s="8" t="s">
        <v>29</v>
      </c>
      <c r="B12" s="11" t="s">
        <v>30</v>
      </c>
      <c r="C12" s="12" t="n">
        <v>6</v>
      </c>
      <c r="D12" s="12" t="n">
        <v>10</v>
      </c>
      <c r="E12" s="12" t="n">
        <v>15</v>
      </c>
      <c r="F12" s="12" t="n">
        <v>7</v>
      </c>
      <c r="G12" s="12" t="n">
        <v>9</v>
      </c>
      <c r="H12" s="12" t="n">
        <v>14</v>
      </c>
      <c r="I12" s="12" t="n">
        <v>12</v>
      </c>
      <c r="J12" s="12" t="n">
        <v>12</v>
      </c>
      <c r="K12" s="12" t="n">
        <v>8</v>
      </c>
      <c r="L12" s="12" t="n">
        <v>7</v>
      </c>
      <c r="M12" s="12" t="n">
        <v>4</v>
      </c>
      <c r="N12" s="12" t="n">
        <v>10</v>
      </c>
    </row>
    <row r="13" customFormat="false" ht="15.75" hidden="false" customHeight="false" outlineLevel="0" collapsed="false">
      <c r="A13" s="8" t="s">
        <v>31</v>
      </c>
      <c r="B13" s="11" t="s">
        <v>32</v>
      </c>
      <c r="C13" s="12" t="n">
        <v>91</v>
      </c>
      <c r="D13" s="12" t="n">
        <v>105</v>
      </c>
      <c r="E13" s="12" t="n">
        <v>157</v>
      </c>
      <c r="F13" s="12" t="n">
        <v>120</v>
      </c>
      <c r="G13" s="12" t="n">
        <v>111</v>
      </c>
      <c r="H13" s="12" t="n">
        <v>134</v>
      </c>
      <c r="I13" s="12" t="n">
        <v>93</v>
      </c>
      <c r="J13" s="12" t="n">
        <v>138</v>
      </c>
      <c r="K13" s="12" t="n">
        <v>147</v>
      </c>
      <c r="L13" s="12" t="n">
        <v>120</v>
      </c>
      <c r="M13" s="12" t="n">
        <v>216</v>
      </c>
      <c r="N13" s="12" t="n">
        <v>220</v>
      </c>
    </row>
    <row r="14" customFormat="false" ht="15.75" hidden="false" customHeight="false" outlineLevel="0" collapsed="false">
      <c r="A14" s="8" t="s">
        <v>33</v>
      </c>
      <c r="B14" s="11" t="s">
        <v>34</v>
      </c>
      <c r="C14" s="12" t="n">
        <v>115</v>
      </c>
      <c r="D14" s="12" t="n">
        <v>133</v>
      </c>
      <c r="E14" s="12" t="n">
        <v>157</v>
      </c>
      <c r="F14" s="12" t="n">
        <v>151</v>
      </c>
      <c r="G14" s="12" t="n">
        <v>111</v>
      </c>
      <c r="H14" s="12" t="n">
        <v>121</v>
      </c>
      <c r="I14" s="12" t="n">
        <v>91</v>
      </c>
      <c r="J14" s="12" t="n">
        <v>105</v>
      </c>
      <c r="K14" s="12" t="n">
        <v>131</v>
      </c>
      <c r="L14" s="12" t="n">
        <v>151</v>
      </c>
      <c r="M14" s="12" t="n">
        <v>146</v>
      </c>
      <c r="N14" s="12" t="n">
        <v>258</v>
      </c>
    </row>
    <row r="15" customFormat="false" ht="15.75" hidden="false" customHeight="false" outlineLevel="0" collapsed="false">
      <c r="A15" s="8" t="s">
        <v>35</v>
      </c>
      <c r="B15" s="11" t="s">
        <v>36</v>
      </c>
      <c r="C15" s="12" t="n">
        <v>7</v>
      </c>
      <c r="D15" s="12" t="n">
        <v>8</v>
      </c>
      <c r="E15" s="12" t="n">
        <v>12</v>
      </c>
      <c r="F15" s="12" t="n">
        <v>10</v>
      </c>
      <c r="G15" s="12" t="n">
        <v>20</v>
      </c>
      <c r="H15" s="12" t="n">
        <v>7</v>
      </c>
      <c r="I15" s="12" t="n">
        <v>6</v>
      </c>
      <c r="J15" s="12" t="n">
        <v>9</v>
      </c>
      <c r="K15" s="12" t="n">
        <v>11</v>
      </c>
      <c r="L15" s="12" t="n">
        <v>4</v>
      </c>
      <c r="M15" s="12" t="n">
        <v>18</v>
      </c>
      <c r="N15" s="12" t="n">
        <v>17</v>
      </c>
    </row>
    <row r="16" customFormat="false" ht="15.75" hidden="false" customHeight="false" outlineLevel="0" collapsed="false">
      <c r="A16" s="8" t="s">
        <v>37</v>
      </c>
      <c r="B16" s="11" t="s">
        <v>38</v>
      </c>
      <c r="C16" s="12" t="n">
        <v>8</v>
      </c>
      <c r="D16" s="12" t="n">
        <v>7</v>
      </c>
      <c r="E16" s="12" t="n">
        <v>11</v>
      </c>
      <c r="F16" s="12" t="n">
        <v>8</v>
      </c>
      <c r="G16" s="12" t="n">
        <v>6</v>
      </c>
      <c r="H16" s="12" t="n">
        <v>5</v>
      </c>
      <c r="I16" s="12" t="n">
        <v>4</v>
      </c>
      <c r="J16" s="12" t="n">
        <v>4</v>
      </c>
      <c r="K16" s="12" t="n">
        <v>3</v>
      </c>
      <c r="L16" s="12" t="n">
        <v>8</v>
      </c>
      <c r="M16" s="12" t="n">
        <v>9</v>
      </c>
      <c r="N16" s="12" t="n">
        <v>11</v>
      </c>
    </row>
    <row r="17" customFormat="false" ht="15.75" hidden="false" customHeight="false" outlineLevel="0" collapsed="false">
      <c r="A17" s="8" t="s">
        <v>39</v>
      </c>
      <c r="B17" s="11" t="s">
        <v>40</v>
      </c>
      <c r="C17" s="12" t="n">
        <v>7</v>
      </c>
      <c r="D17" s="12" t="n">
        <v>10</v>
      </c>
      <c r="E17" s="12" t="n">
        <v>8</v>
      </c>
      <c r="F17" s="12" t="n">
        <v>9</v>
      </c>
      <c r="G17" s="12" t="n">
        <v>11</v>
      </c>
      <c r="H17" s="12" t="n">
        <v>29</v>
      </c>
      <c r="I17" s="12" t="n">
        <v>6</v>
      </c>
      <c r="J17" s="12" t="n">
        <v>16</v>
      </c>
      <c r="K17" s="12" t="n">
        <v>13</v>
      </c>
      <c r="L17" s="12" t="n">
        <v>20</v>
      </c>
      <c r="M17" s="12" t="n">
        <v>15</v>
      </c>
      <c r="N17" s="12" t="n">
        <v>19</v>
      </c>
    </row>
    <row r="18" customFormat="false" ht="15.75" hidden="false" customHeight="false" outlineLevel="0" collapsed="false">
      <c r="A18" s="8" t="s">
        <v>41</v>
      </c>
      <c r="B18" s="11" t="s">
        <v>42</v>
      </c>
      <c r="C18" s="12" t="n">
        <v>24</v>
      </c>
      <c r="D18" s="12" t="n">
        <v>25</v>
      </c>
      <c r="E18" s="12" t="n">
        <v>38</v>
      </c>
      <c r="F18" s="12" t="n">
        <v>34</v>
      </c>
      <c r="G18" s="12" t="n">
        <v>27</v>
      </c>
      <c r="H18" s="12" t="n">
        <v>38</v>
      </c>
      <c r="I18" s="12" t="n">
        <v>26</v>
      </c>
      <c r="J18" s="12" t="n">
        <v>55</v>
      </c>
      <c r="K18" s="12" t="n">
        <v>28</v>
      </c>
      <c r="L18" s="12" t="n">
        <v>58</v>
      </c>
      <c r="M18" s="12" t="n">
        <v>57</v>
      </c>
      <c r="N18" s="12" t="n">
        <v>59</v>
      </c>
    </row>
    <row r="19" customFormat="false" ht="15.75" hidden="false" customHeight="false" outlineLevel="0" collapsed="false">
      <c r="A19" s="8" t="s">
        <v>43</v>
      </c>
      <c r="B19" s="11" t="s">
        <v>44</v>
      </c>
      <c r="C19" s="12" t="n">
        <v>17</v>
      </c>
      <c r="D19" s="12" t="n">
        <v>16</v>
      </c>
      <c r="E19" s="12" t="n">
        <v>20</v>
      </c>
      <c r="F19" s="12" t="n">
        <v>15</v>
      </c>
      <c r="G19" s="12" t="n">
        <v>16</v>
      </c>
      <c r="H19" s="12" t="n">
        <v>14</v>
      </c>
      <c r="I19" s="12" t="n">
        <v>8</v>
      </c>
      <c r="J19" s="12" t="n">
        <v>23</v>
      </c>
      <c r="K19" s="12" t="n">
        <v>16</v>
      </c>
      <c r="L19" s="12" t="n">
        <v>20</v>
      </c>
      <c r="M19" s="12" t="n">
        <v>27</v>
      </c>
      <c r="N19" s="12" t="n">
        <v>47</v>
      </c>
    </row>
    <row r="20" customFormat="false" ht="15.75" hidden="false" customHeight="false" outlineLevel="0" collapsed="false">
      <c r="A20" s="8" t="s">
        <v>45</v>
      </c>
      <c r="B20" s="11" t="s">
        <v>46</v>
      </c>
      <c r="C20" s="12" t="n">
        <v>516</v>
      </c>
      <c r="D20" s="12" t="n">
        <v>599</v>
      </c>
      <c r="E20" s="12" t="n">
        <v>895</v>
      </c>
      <c r="F20" s="12" t="n">
        <v>753</v>
      </c>
      <c r="G20" s="12" t="n">
        <v>628</v>
      </c>
      <c r="H20" s="12" t="n">
        <v>721</v>
      </c>
      <c r="I20" s="12" t="n">
        <v>514</v>
      </c>
      <c r="J20" s="12" t="n">
        <v>699</v>
      </c>
      <c r="K20" s="12" t="n">
        <v>720</v>
      </c>
      <c r="L20" s="12" t="n">
        <v>788</v>
      </c>
      <c r="M20" s="12" t="n">
        <v>801</v>
      </c>
      <c r="N20" s="12" t="n">
        <v>1225</v>
      </c>
    </row>
    <row r="21" customFormat="false" ht="15.75" hidden="false" customHeight="false" outlineLevel="0" collapsed="false">
      <c r="A21" s="8" t="s">
        <v>47</v>
      </c>
      <c r="B21" s="11" t="s">
        <v>48</v>
      </c>
      <c r="C21" s="12" t="n">
        <v>59</v>
      </c>
      <c r="D21" s="12" t="n">
        <v>71</v>
      </c>
      <c r="E21" s="12" t="n">
        <v>78</v>
      </c>
      <c r="F21" s="12" t="n">
        <v>51</v>
      </c>
      <c r="G21" s="12" t="n">
        <v>65</v>
      </c>
      <c r="H21" s="12" t="n">
        <v>85</v>
      </c>
      <c r="I21" s="12" t="n">
        <v>77</v>
      </c>
      <c r="J21" s="12" t="n">
        <v>95</v>
      </c>
      <c r="K21" s="12" t="n">
        <v>56</v>
      </c>
      <c r="L21" s="12" t="n">
        <v>63</v>
      </c>
      <c r="M21" s="12" t="n">
        <v>106</v>
      </c>
      <c r="N21" s="12" t="n">
        <v>111</v>
      </c>
    </row>
    <row r="22" customFormat="false" ht="15.75" hidden="false" customHeight="false" outlineLevel="0" collapsed="false">
      <c r="A22" s="8" t="s">
        <v>49</v>
      </c>
      <c r="B22" s="11" t="s">
        <v>50</v>
      </c>
      <c r="C22" s="12" t="n">
        <v>13</v>
      </c>
      <c r="D22" s="12" t="n">
        <v>4</v>
      </c>
      <c r="E22" s="12" t="n">
        <v>9</v>
      </c>
      <c r="F22" s="12" t="n">
        <v>12</v>
      </c>
      <c r="G22" s="12" t="n">
        <v>7</v>
      </c>
      <c r="H22" s="12" t="n">
        <v>8</v>
      </c>
      <c r="I22" s="12" t="n">
        <v>5</v>
      </c>
      <c r="J22" s="12" t="n">
        <v>5</v>
      </c>
      <c r="K22" s="12" t="n">
        <v>3</v>
      </c>
      <c r="L22" s="12" t="n">
        <v>7</v>
      </c>
      <c r="M22" s="12" t="n">
        <v>14</v>
      </c>
      <c r="N22" s="12" t="n">
        <v>20</v>
      </c>
    </row>
    <row r="23" customFormat="false" ht="15.75" hidden="false" customHeight="false" outlineLevel="0" collapsed="false">
      <c r="A23" s="8" t="s">
        <v>51</v>
      </c>
      <c r="B23" s="11" t="s">
        <v>52</v>
      </c>
      <c r="C23" s="12" t="n">
        <v>19</v>
      </c>
      <c r="D23" s="12" t="n">
        <v>28</v>
      </c>
      <c r="E23" s="12" t="n">
        <v>64</v>
      </c>
      <c r="F23" s="12" t="n">
        <v>40</v>
      </c>
      <c r="G23" s="12" t="n">
        <v>35</v>
      </c>
      <c r="H23" s="12" t="n">
        <v>40</v>
      </c>
      <c r="I23" s="12" t="n">
        <v>40</v>
      </c>
      <c r="J23" s="12" t="n">
        <v>48</v>
      </c>
      <c r="K23" s="12" t="n">
        <v>32</v>
      </c>
      <c r="L23" s="12" t="n">
        <v>47</v>
      </c>
      <c r="M23" s="12" t="n">
        <v>47</v>
      </c>
      <c r="N23" s="12" t="n">
        <v>73</v>
      </c>
    </row>
    <row r="24" customFormat="false" ht="15.75" hidden="false" customHeight="false" outlineLevel="0" collapsed="false">
      <c r="A24" s="8" t="s">
        <v>53</v>
      </c>
      <c r="B24" s="11" t="s">
        <v>54</v>
      </c>
      <c r="C24" s="12" t="n">
        <v>125</v>
      </c>
      <c r="D24" s="12" t="n">
        <v>192</v>
      </c>
      <c r="E24" s="12" t="n">
        <v>214</v>
      </c>
      <c r="F24" s="12" t="n">
        <v>184</v>
      </c>
      <c r="G24" s="12" t="n">
        <v>217</v>
      </c>
      <c r="H24" s="12" t="n">
        <v>218</v>
      </c>
      <c r="I24" s="12" t="n">
        <v>180</v>
      </c>
      <c r="J24" s="12" t="n">
        <v>207</v>
      </c>
      <c r="K24" s="12" t="n">
        <v>263</v>
      </c>
      <c r="L24" s="12" t="n">
        <v>254</v>
      </c>
      <c r="M24" s="12" t="n">
        <v>273</v>
      </c>
      <c r="N24" s="12" t="n">
        <v>396</v>
      </c>
    </row>
    <row r="25" customFormat="false" ht="15.75" hidden="false" customHeight="false" outlineLevel="0" collapsed="false">
      <c r="A25" s="8" t="s">
        <v>55</v>
      </c>
      <c r="B25" s="11" t="s">
        <v>56</v>
      </c>
      <c r="C25" s="12" t="n">
        <v>64</v>
      </c>
      <c r="D25" s="12" t="n">
        <v>84</v>
      </c>
      <c r="E25" s="12" t="n">
        <v>102</v>
      </c>
      <c r="F25" s="12" t="n">
        <v>88</v>
      </c>
      <c r="G25" s="12" t="n">
        <v>77</v>
      </c>
      <c r="H25" s="12" t="n">
        <v>97</v>
      </c>
      <c r="I25" s="12" t="n">
        <v>70</v>
      </c>
      <c r="J25" s="12" t="n">
        <v>66</v>
      </c>
      <c r="K25" s="12" t="n">
        <v>76</v>
      </c>
      <c r="L25" s="12" t="n">
        <v>72</v>
      </c>
      <c r="M25" s="12" t="n">
        <v>101</v>
      </c>
      <c r="N25" s="12" t="n">
        <v>121</v>
      </c>
    </row>
    <row r="26" customFormat="false" ht="15.75" hidden="false" customHeight="false" outlineLevel="0" collapsed="false">
      <c r="A26" s="8" t="s">
        <v>57</v>
      </c>
      <c r="B26" s="11" t="s">
        <v>58</v>
      </c>
      <c r="C26" s="12" t="n">
        <v>26</v>
      </c>
      <c r="D26" s="12" t="n">
        <v>41</v>
      </c>
      <c r="E26" s="12" t="n">
        <v>27</v>
      </c>
      <c r="F26" s="12" t="n">
        <v>35</v>
      </c>
      <c r="G26" s="12" t="n">
        <v>23</v>
      </c>
      <c r="H26" s="12" t="n">
        <v>28</v>
      </c>
      <c r="I26" s="12" t="n">
        <v>38</v>
      </c>
      <c r="J26" s="12" t="n">
        <v>31</v>
      </c>
      <c r="K26" s="12" t="n">
        <v>34</v>
      </c>
      <c r="L26" s="12" t="n">
        <v>41</v>
      </c>
      <c r="M26" s="12" t="n">
        <v>48</v>
      </c>
      <c r="N26" s="12" t="n">
        <v>66</v>
      </c>
    </row>
    <row r="27" customFormat="false" ht="15.75" hidden="false" customHeight="false" outlineLevel="0" collapsed="false">
      <c r="A27" s="8" t="s">
        <v>59</v>
      </c>
      <c r="B27" s="11" t="s">
        <v>60</v>
      </c>
      <c r="C27" s="12" t="n">
        <v>38</v>
      </c>
      <c r="D27" s="12" t="n">
        <v>38</v>
      </c>
      <c r="E27" s="12" t="n">
        <v>53</v>
      </c>
      <c r="F27" s="12" t="n">
        <v>39</v>
      </c>
      <c r="G27" s="12" t="n">
        <v>32</v>
      </c>
      <c r="H27" s="12" t="n">
        <v>45</v>
      </c>
      <c r="I27" s="12" t="n">
        <v>26</v>
      </c>
      <c r="J27" s="12" t="n">
        <v>55</v>
      </c>
      <c r="K27" s="12" t="n">
        <v>62</v>
      </c>
      <c r="L27" s="12" t="n">
        <v>41</v>
      </c>
      <c r="M27" s="12" t="n">
        <v>60</v>
      </c>
      <c r="N27" s="12" t="n">
        <v>70</v>
      </c>
    </row>
    <row r="28" customFormat="false" ht="15.75" hidden="false" customHeight="false" outlineLevel="0" collapsed="false">
      <c r="A28" s="8" t="s">
        <v>61</v>
      </c>
      <c r="B28" s="11" t="s">
        <v>62</v>
      </c>
      <c r="C28" s="12" t="n">
        <v>9</v>
      </c>
      <c r="D28" s="12" t="n">
        <v>10</v>
      </c>
      <c r="E28" s="12" t="n">
        <v>11</v>
      </c>
      <c r="F28" s="12" t="n">
        <v>19</v>
      </c>
      <c r="G28" s="12" t="n">
        <v>5</v>
      </c>
      <c r="H28" s="12" t="n">
        <v>10</v>
      </c>
      <c r="I28" s="12" t="n">
        <v>8</v>
      </c>
      <c r="J28" s="12" t="n">
        <v>13</v>
      </c>
      <c r="K28" s="12" t="n">
        <v>12</v>
      </c>
      <c r="L28" s="12" t="n">
        <v>14</v>
      </c>
      <c r="M28" s="12" t="n">
        <v>19</v>
      </c>
      <c r="N28" s="12" t="n">
        <v>26</v>
      </c>
    </row>
    <row r="29" customFormat="false" ht="15.75" hidden="false" customHeight="false" outlineLevel="0" collapsed="false">
      <c r="A29" s="8" t="s">
        <v>63</v>
      </c>
      <c r="B29" s="11" t="s">
        <v>64</v>
      </c>
      <c r="C29" s="12" t="n">
        <v>39</v>
      </c>
      <c r="D29" s="12" t="n">
        <v>21</v>
      </c>
      <c r="E29" s="12" t="n">
        <v>32</v>
      </c>
      <c r="F29" s="12" t="n">
        <v>39</v>
      </c>
      <c r="G29" s="12" t="n">
        <v>33</v>
      </c>
      <c r="H29" s="12" t="n">
        <v>30</v>
      </c>
      <c r="I29" s="12" t="n">
        <v>23</v>
      </c>
      <c r="J29" s="12" t="n">
        <v>45</v>
      </c>
      <c r="K29" s="12" t="n">
        <v>41</v>
      </c>
      <c r="L29" s="12" t="n">
        <v>45</v>
      </c>
      <c r="M29" s="12" t="n">
        <v>41</v>
      </c>
      <c r="N29" s="12" t="n">
        <v>54</v>
      </c>
    </row>
    <row r="30" customFormat="false" ht="15.75" hidden="false" customHeight="false" outlineLevel="0" collapsed="false">
      <c r="A30" s="8" t="s">
        <v>65</v>
      </c>
      <c r="B30" s="11" t="s">
        <v>66</v>
      </c>
      <c r="C30" s="12" t="n">
        <v>105</v>
      </c>
      <c r="D30" s="12" t="n">
        <v>113</v>
      </c>
      <c r="E30" s="12" t="n">
        <v>142</v>
      </c>
      <c r="F30" s="12" t="n">
        <v>157</v>
      </c>
      <c r="G30" s="12" t="n">
        <v>122</v>
      </c>
      <c r="H30" s="12" t="n">
        <v>111</v>
      </c>
      <c r="I30" s="12" t="n">
        <v>101</v>
      </c>
      <c r="J30" s="12" t="n">
        <v>122</v>
      </c>
      <c r="K30" s="12" t="n">
        <v>153</v>
      </c>
      <c r="L30" s="12" t="n">
        <v>152</v>
      </c>
      <c r="M30" s="12" t="n">
        <v>133</v>
      </c>
      <c r="N30" s="12" t="n">
        <v>291</v>
      </c>
    </row>
    <row r="31" customFormat="false" ht="15.75" hidden="false" customHeight="false" outlineLevel="0" collapsed="false">
      <c r="A31" s="8" t="s">
        <v>67</v>
      </c>
      <c r="B31" s="11" t="s">
        <v>68</v>
      </c>
      <c r="C31" s="12" t="n">
        <v>304</v>
      </c>
      <c r="D31" s="12" t="n">
        <v>394</v>
      </c>
      <c r="E31" s="12" t="n">
        <v>446</v>
      </c>
      <c r="F31" s="12" t="n">
        <v>360</v>
      </c>
      <c r="G31" s="12" t="n">
        <v>329</v>
      </c>
      <c r="H31" s="12" t="n">
        <v>387</v>
      </c>
      <c r="I31" s="12" t="n">
        <v>256</v>
      </c>
      <c r="J31" s="12" t="n">
        <v>436</v>
      </c>
      <c r="K31" s="12" t="n">
        <v>457</v>
      </c>
      <c r="L31" s="12" t="n">
        <v>471</v>
      </c>
      <c r="M31" s="12" t="n">
        <v>559</v>
      </c>
      <c r="N31" s="12" t="n">
        <v>743</v>
      </c>
    </row>
    <row r="32" customFormat="false" ht="15.75" hidden="false" customHeight="false" outlineLevel="0" collapsed="false">
      <c r="A32" s="8" t="s">
        <v>69</v>
      </c>
      <c r="B32" s="11" t="s">
        <v>70</v>
      </c>
      <c r="C32" s="12" t="n">
        <v>13</v>
      </c>
      <c r="D32" s="12" t="n">
        <v>20</v>
      </c>
      <c r="E32" s="12" t="n">
        <v>21</v>
      </c>
      <c r="F32" s="12" t="n">
        <v>29</v>
      </c>
      <c r="G32" s="12" t="n">
        <v>26</v>
      </c>
      <c r="H32" s="12" t="n">
        <v>18</v>
      </c>
      <c r="I32" s="12" t="n">
        <v>22</v>
      </c>
      <c r="J32" s="12" t="n">
        <v>18</v>
      </c>
      <c r="K32" s="12" t="n">
        <v>28</v>
      </c>
      <c r="L32" s="12" t="n">
        <v>16</v>
      </c>
      <c r="M32" s="12" t="n">
        <v>31</v>
      </c>
      <c r="N32" s="12" t="n">
        <v>55</v>
      </c>
    </row>
    <row r="33" customFormat="false" ht="15.75" hidden="false" customHeight="false" outlineLevel="0" collapsed="false">
      <c r="A33" s="8" t="s">
        <v>71</v>
      </c>
      <c r="B33" s="11" t="s">
        <v>72</v>
      </c>
      <c r="C33" s="12" t="n">
        <v>4</v>
      </c>
      <c r="D33" s="12" t="n">
        <v>3</v>
      </c>
      <c r="E33" s="12" t="n">
        <v>3</v>
      </c>
      <c r="F33" s="12" t="n">
        <v>6</v>
      </c>
      <c r="G33" s="12" t="n">
        <v>2</v>
      </c>
      <c r="H33" s="12" t="n">
        <v>6</v>
      </c>
      <c r="I33" s="12" t="n">
        <v>3</v>
      </c>
      <c r="J33" s="12" t="n">
        <v>3</v>
      </c>
      <c r="K33" s="12" t="n">
        <v>2</v>
      </c>
      <c r="L33" s="12" t="n">
        <v>5</v>
      </c>
      <c r="M33" s="12" t="n">
        <v>3</v>
      </c>
      <c r="N33" s="12" t="n">
        <v>12</v>
      </c>
    </row>
    <row r="34" customFormat="false" ht="15.75" hidden="false" customHeight="false" outlineLevel="0" collapsed="false">
      <c r="A34" s="8" t="s">
        <v>73</v>
      </c>
      <c r="B34" s="11" t="s">
        <v>74</v>
      </c>
      <c r="C34" s="12" t="n">
        <v>1</v>
      </c>
      <c r="D34" s="12" t="n">
        <v>1</v>
      </c>
      <c r="E34" s="12" t="n">
        <v>5</v>
      </c>
      <c r="F34" s="12" t="n">
        <v>1</v>
      </c>
      <c r="G34" s="12" t="n">
        <v>0</v>
      </c>
      <c r="H34" s="12" t="n">
        <v>0</v>
      </c>
      <c r="I34" s="12" t="n">
        <v>3</v>
      </c>
      <c r="J34" s="12" t="n">
        <v>4</v>
      </c>
      <c r="K34" s="12" t="n">
        <v>4</v>
      </c>
      <c r="L34" s="12" t="n">
        <v>5</v>
      </c>
      <c r="M34" s="12" t="n">
        <v>6</v>
      </c>
      <c r="N34" s="12" t="n">
        <v>5</v>
      </c>
    </row>
    <row r="35" customFormat="false" ht="15.75" hidden="false" customHeight="false" outlineLevel="0" collapsed="false">
      <c r="A35" s="8" t="s">
        <v>75</v>
      </c>
      <c r="B35" s="11" t="s">
        <v>76</v>
      </c>
      <c r="C35" s="12" t="n">
        <v>116</v>
      </c>
      <c r="D35" s="12" t="n">
        <v>128</v>
      </c>
      <c r="E35" s="12" t="n">
        <v>174</v>
      </c>
      <c r="F35" s="12" t="n">
        <v>152</v>
      </c>
      <c r="G35" s="12" t="n">
        <v>129</v>
      </c>
      <c r="H35" s="12" t="n">
        <v>165</v>
      </c>
      <c r="I35" s="12" t="n">
        <v>105</v>
      </c>
      <c r="J35" s="12" t="n">
        <v>158</v>
      </c>
      <c r="K35" s="12" t="n">
        <v>178</v>
      </c>
      <c r="L35" s="12" t="n">
        <v>209</v>
      </c>
      <c r="M35" s="12" t="n">
        <v>231</v>
      </c>
      <c r="N35" s="12" t="n">
        <v>316</v>
      </c>
    </row>
    <row r="36" customFormat="false" ht="15.75" hidden="false" customHeight="false" outlineLevel="0" collapsed="false">
      <c r="A36" s="8" t="s">
        <v>77</v>
      </c>
      <c r="B36" s="11" t="s">
        <v>78</v>
      </c>
      <c r="C36" s="12" t="n">
        <v>35</v>
      </c>
      <c r="D36" s="12" t="n">
        <v>42</v>
      </c>
      <c r="E36" s="12" t="n">
        <v>45</v>
      </c>
      <c r="F36" s="12" t="n">
        <v>62</v>
      </c>
      <c r="G36" s="12" t="n">
        <v>52</v>
      </c>
      <c r="H36" s="12" t="n">
        <v>38</v>
      </c>
      <c r="I36" s="12" t="n">
        <v>48</v>
      </c>
      <c r="J36" s="12" t="n">
        <v>51</v>
      </c>
      <c r="K36" s="12" t="n">
        <v>55</v>
      </c>
      <c r="L36" s="12" t="n">
        <v>56</v>
      </c>
      <c r="M36" s="12" t="n">
        <v>86</v>
      </c>
      <c r="N36" s="12" t="n">
        <v>112</v>
      </c>
    </row>
    <row r="37" customFormat="false" ht="15.75" hidden="false" customHeight="false" outlineLevel="0" collapsed="false">
      <c r="A37" s="8" t="s">
        <v>79</v>
      </c>
      <c r="B37" s="11" t="s">
        <v>80</v>
      </c>
      <c r="C37" s="12" t="n">
        <v>166</v>
      </c>
      <c r="D37" s="12" t="n">
        <v>204</v>
      </c>
      <c r="E37" s="12" t="n">
        <v>256</v>
      </c>
      <c r="F37" s="12" t="n">
        <v>238</v>
      </c>
      <c r="G37" s="12" t="n">
        <v>190</v>
      </c>
      <c r="H37" s="12" t="n">
        <v>246</v>
      </c>
      <c r="I37" s="12" t="n">
        <v>187</v>
      </c>
      <c r="J37" s="12" t="n">
        <v>258</v>
      </c>
      <c r="K37" s="12" t="n">
        <v>221</v>
      </c>
      <c r="L37" s="12" t="n">
        <v>277</v>
      </c>
      <c r="M37" s="12" t="n">
        <v>249</v>
      </c>
      <c r="N37" s="12" t="n">
        <v>391</v>
      </c>
    </row>
    <row r="38" customFormat="false" ht="15.75" hidden="false" customHeight="false" outlineLevel="0" collapsed="false">
      <c r="A38" s="8" t="s">
        <v>81</v>
      </c>
      <c r="B38" s="11" t="s">
        <v>82</v>
      </c>
      <c r="C38" s="12" t="n">
        <v>5221</v>
      </c>
      <c r="D38" s="12" t="n">
        <v>6239</v>
      </c>
      <c r="E38" s="12" t="n">
        <v>7239</v>
      </c>
      <c r="F38" s="12" t="n">
        <v>6991</v>
      </c>
      <c r="G38" s="12" t="n">
        <v>5765</v>
      </c>
      <c r="H38" s="12" t="n">
        <v>7162</v>
      </c>
      <c r="I38" s="12" t="n">
        <v>4842</v>
      </c>
      <c r="J38" s="12" t="n">
        <v>7088</v>
      </c>
      <c r="K38" s="12" t="n">
        <v>7448</v>
      </c>
      <c r="L38" s="12" t="n">
        <v>7498</v>
      </c>
      <c r="M38" s="12" t="n">
        <v>7747</v>
      </c>
      <c r="N38" s="12" t="n">
        <v>11656</v>
      </c>
    </row>
    <row r="39" customFormat="false" ht="15.75" hidden="false" customHeight="false" outlineLevel="0" collapsed="false">
      <c r="A39" s="8" t="s">
        <v>83</v>
      </c>
      <c r="B39" s="11" t="s">
        <v>84</v>
      </c>
      <c r="C39" s="12" t="n">
        <v>782</v>
      </c>
      <c r="D39" s="12" t="n">
        <v>964</v>
      </c>
      <c r="E39" s="12" t="n">
        <v>1064</v>
      </c>
      <c r="F39" s="12" t="n">
        <v>1009</v>
      </c>
      <c r="G39" s="12" t="n">
        <v>908</v>
      </c>
      <c r="H39" s="12" t="n">
        <v>1067</v>
      </c>
      <c r="I39" s="12" t="n">
        <v>724</v>
      </c>
      <c r="J39" s="12" t="n">
        <v>1039</v>
      </c>
      <c r="K39" s="12" t="n">
        <v>1104</v>
      </c>
      <c r="L39" s="12" t="n">
        <v>1142</v>
      </c>
      <c r="M39" s="12" t="n">
        <v>1292</v>
      </c>
      <c r="N39" s="12" t="n">
        <v>1868</v>
      </c>
    </row>
    <row r="40" customFormat="false" ht="15.75" hidden="false" customHeight="false" outlineLevel="0" collapsed="false">
      <c r="A40" s="8" t="s">
        <v>85</v>
      </c>
      <c r="B40" s="11" t="s">
        <v>86</v>
      </c>
      <c r="C40" s="12" t="n">
        <v>11</v>
      </c>
      <c r="D40" s="12" t="n">
        <v>7</v>
      </c>
      <c r="E40" s="12" t="n">
        <v>12</v>
      </c>
      <c r="F40" s="12" t="n">
        <v>8</v>
      </c>
      <c r="G40" s="12" t="n">
        <v>6</v>
      </c>
      <c r="H40" s="12" t="n">
        <v>8</v>
      </c>
      <c r="I40" s="12" t="n">
        <v>3</v>
      </c>
      <c r="J40" s="12" t="n">
        <v>8</v>
      </c>
      <c r="K40" s="12" t="n">
        <v>6</v>
      </c>
      <c r="L40" s="12" t="n">
        <v>7</v>
      </c>
      <c r="M40" s="12" t="n">
        <v>11</v>
      </c>
      <c r="N40" s="12" t="n">
        <v>13</v>
      </c>
    </row>
    <row r="41" customFormat="false" ht="15.75" hidden="false" customHeight="false" outlineLevel="0" collapsed="false">
      <c r="A41" s="8" t="s">
        <v>87</v>
      </c>
      <c r="B41" s="11" t="s">
        <v>88</v>
      </c>
      <c r="C41" s="12" t="n">
        <v>20</v>
      </c>
      <c r="D41" s="12" t="n">
        <v>10</v>
      </c>
      <c r="E41" s="12" t="n">
        <v>20</v>
      </c>
      <c r="F41" s="12" t="n">
        <v>26</v>
      </c>
      <c r="G41" s="12" t="n">
        <v>24</v>
      </c>
      <c r="H41" s="12" t="n">
        <v>15</v>
      </c>
      <c r="I41" s="12" t="n">
        <v>8</v>
      </c>
      <c r="J41" s="12" t="n">
        <v>17</v>
      </c>
      <c r="K41" s="12" t="n">
        <v>16</v>
      </c>
      <c r="L41" s="12" t="n">
        <v>23</v>
      </c>
      <c r="M41" s="12" t="n">
        <v>32</v>
      </c>
      <c r="N41" s="12" t="n">
        <v>24</v>
      </c>
    </row>
    <row r="42" customFormat="false" ht="15.75" hidden="false" customHeight="false" outlineLevel="0" collapsed="false">
      <c r="A42" s="8" t="s">
        <v>89</v>
      </c>
      <c r="B42" s="11" t="s">
        <v>90</v>
      </c>
      <c r="C42" s="12" t="n">
        <v>178</v>
      </c>
      <c r="D42" s="12" t="n">
        <v>207</v>
      </c>
      <c r="E42" s="12" t="n">
        <v>236</v>
      </c>
      <c r="F42" s="12" t="n">
        <v>208</v>
      </c>
      <c r="G42" s="12" t="n">
        <v>189</v>
      </c>
      <c r="H42" s="12" t="n">
        <v>219</v>
      </c>
      <c r="I42" s="12" t="n">
        <v>177</v>
      </c>
      <c r="J42" s="12" t="n">
        <v>286</v>
      </c>
      <c r="K42" s="12" t="n">
        <v>273</v>
      </c>
      <c r="L42" s="12" t="n">
        <v>283</v>
      </c>
      <c r="M42" s="12" t="n">
        <v>302</v>
      </c>
      <c r="N42" s="12" t="n">
        <v>405</v>
      </c>
    </row>
    <row r="43" customFormat="false" ht="15.75" hidden="false" customHeight="false" outlineLevel="0" collapsed="false">
      <c r="A43" s="8" t="s">
        <v>91</v>
      </c>
      <c r="B43" s="11" t="s">
        <v>92</v>
      </c>
      <c r="C43" s="12" t="n">
        <v>37</v>
      </c>
      <c r="D43" s="12" t="n">
        <v>24</v>
      </c>
      <c r="E43" s="12" t="n">
        <v>37</v>
      </c>
      <c r="F43" s="12" t="n">
        <v>20</v>
      </c>
      <c r="G43" s="12" t="n">
        <v>39</v>
      </c>
      <c r="H43" s="12" t="n">
        <v>39</v>
      </c>
      <c r="I43" s="12" t="n">
        <v>37</v>
      </c>
      <c r="J43" s="12" t="n">
        <v>23</v>
      </c>
      <c r="K43" s="12" t="n">
        <v>37</v>
      </c>
      <c r="L43" s="12" t="n">
        <v>34</v>
      </c>
      <c r="M43" s="12" t="n">
        <v>45</v>
      </c>
      <c r="N43" s="12" t="n">
        <v>57</v>
      </c>
    </row>
    <row r="44" customFormat="false" ht="15.75" hidden="false" customHeight="false" outlineLevel="0" collapsed="false">
      <c r="A44" s="8" t="s">
        <v>93</v>
      </c>
      <c r="B44" s="11" t="s">
        <v>94</v>
      </c>
      <c r="C44" s="12" t="n">
        <v>9</v>
      </c>
      <c r="D44" s="12" t="n">
        <v>14</v>
      </c>
      <c r="E44" s="12" t="n">
        <v>4</v>
      </c>
      <c r="F44" s="12" t="n">
        <v>6</v>
      </c>
      <c r="G44" s="12" t="n">
        <v>8</v>
      </c>
      <c r="H44" s="12" t="n">
        <v>12</v>
      </c>
      <c r="I44" s="12" t="n">
        <v>4</v>
      </c>
      <c r="J44" s="12" t="n">
        <v>14</v>
      </c>
      <c r="K44" s="12" t="n">
        <v>12</v>
      </c>
      <c r="L44" s="12" t="n">
        <v>7</v>
      </c>
      <c r="M44" s="12" t="n">
        <v>16</v>
      </c>
      <c r="N44" s="12" t="n">
        <v>23</v>
      </c>
    </row>
    <row r="45" customFormat="false" ht="15.75" hidden="false" customHeight="false" outlineLevel="0" collapsed="false">
      <c r="A45" s="8" t="s">
        <v>95</v>
      </c>
      <c r="B45" s="11" t="s">
        <v>96</v>
      </c>
      <c r="C45" s="12" t="n">
        <v>235</v>
      </c>
      <c r="D45" s="12" t="n">
        <v>284</v>
      </c>
      <c r="E45" s="12" t="n">
        <v>375</v>
      </c>
      <c r="F45" s="12" t="n">
        <v>293</v>
      </c>
      <c r="G45" s="12" t="n">
        <v>255</v>
      </c>
      <c r="H45" s="12" t="n">
        <v>321</v>
      </c>
      <c r="I45" s="12" t="n">
        <v>247</v>
      </c>
      <c r="J45" s="12" t="n">
        <v>374</v>
      </c>
      <c r="K45" s="12" t="n">
        <v>323</v>
      </c>
      <c r="L45" s="12" t="n">
        <v>370</v>
      </c>
      <c r="M45" s="12" t="n">
        <v>388</v>
      </c>
      <c r="N45" s="12" t="n">
        <v>595</v>
      </c>
    </row>
    <row r="46" customFormat="false" ht="15.75" hidden="false" customHeight="false" outlineLevel="0" collapsed="false">
      <c r="A46" s="8" t="s">
        <v>97</v>
      </c>
      <c r="B46" s="11" t="s">
        <v>98</v>
      </c>
      <c r="C46" s="12" t="n">
        <v>384</v>
      </c>
      <c r="D46" s="12" t="n">
        <v>355</v>
      </c>
      <c r="E46" s="12" t="n">
        <v>404</v>
      </c>
      <c r="F46" s="12" t="n">
        <v>390</v>
      </c>
      <c r="G46" s="12" t="n">
        <v>325</v>
      </c>
      <c r="H46" s="12" t="n">
        <v>490</v>
      </c>
      <c r="I46" s="12" t="n">
        <v>477</v>
      </c>
      <c r="J46" s="12" t="n">
        <v>504</v>
      </c>
      <c r="K46" s="12" t="n">
        <v>563</v>
      </c>
      <c r="L46" s="12" t="n">
        <v>811</v>
      </c>
      <c r="M46" s="12" t="n">
        <v>800</v>
      </c>
      <c r="N46" s="12" t="n">
        <v>1081</v>
      </c>
    </row>
    <row r="47" customFormat="false" ht="15.75" hidden="false" customHeight="false" outlineLevel="0" collapsed="false">
      <c r="A47" s="8" t="s">
        <v>99</v>
      </c>
      <c r="B47" s="11" t="s">
        <v>100</v>
      </c>
      <c r="C47" s="12" t="n">
        <v>27</v>
      </c>
      <c r="D47" s="12" t="n">
        <v>26</v>
      </c>
      <c r="E47" s="12" t="n">
        <v>43</v>
      </c>
      <c r="F47" s="12" t="n">
        <v>48</v>
      </c>
      <c r="G47" s="12" t="n">
        <v>27</v>
      </c>
      <c r="H47" s="12" t="n">
        <v>39</v>
      </c>
      <c r="I47" s="12" t="n">
        <v>24</v>
      </c>
      <c r="J47" s="12" t="n">
        <v>77</v>
      </c>
      <c r="K47" s="12" t="n">
        <v>110</v>
      </c>
      <c r="L47" s="12" t="n">
        <v>42</v>
      </c>
      <c r="M47" s="12" t="n">
        <v>37</v>
      </c>
      <c r="N47" s="12" t="n">
        <v>59</v>
      </c>
    </row>
    <row r="48" customFormat="false" ht="15.75" hidden="false" customHeight="false" outlineLevel="0" collapsed="false">
      <c r="A48" s="8" t="s">
        <v>101</v>
      </c>
      <c r="B48" s="11" t="s">
        <v>102</v>
      </c>
      <c r="C48" s="12" t="n">
        <v>42</v>
      </c>
      <c r="D48" s="12" t="n">
        <v>55</v>
      </c>
      <c r="E48" s="12" t="n">
        <v>64</v>
      </c>
      <c r="F48" s="12" t="n">
        <v>59</v>
      </c>
      <c r="G48" s="12" t="n">
        <v>51</v>
      </c>
      <c r="H48" s="12" t="n">
        <v>58</v>
      </c>
      <c r="I48" s="12" t="n">
        <v>46</v>
      </c>
      <c r="J48" s="12" t="n">
        <v>69</v>
      </c>
      <c r="K48" s="12" t="n">
        <v>70</v>
      </c>
      <c r="L48" s="12" t="n">
        <v>64</v>
      </c>
      <c r="M48" s="12" t="n">
        <v>73</v>
      </c>
      <c r="N48" s="12" t="n">
        <v>157</v>
      </c>
    </row>
    <row r="49" customFormat="false" ht="15.75" hidden="false" customHeight="false" outlineLevel="0" collapsed="false">
      <c r="A49" s="8" t="s">
        <v>103</v>
      </c>
      <c r="B49" s="11" t="s">
        <v>104</v>
      </c>
      <c r="C49" s="12" t="n">
        <v>78</v>
      </c>
      <c r="D49" s="12" t="n">
        <v>106</v>
      </c>
      <c r="E49" s="12" t="n">
        <v>144</v>
      </c>
      <c r="F49" s="12" t="n">
        <v>100</v>
      </c>
      <c r="G49" s="12" t="n">
        <v>96</v>
      </c>
      <c r="H49" s="12" t="n">
        <v>99</v>
      </c>
      <c r="I49" s="12" t="n">
        <v>100</v>
      </c>
      <c r="J49" s="12" t="n">
        <v>101</v>
      </c>
      <c r="K49" s="12" t="n">
        <v>111</v>
      </c>
      <c r="L49" s="12" t="n">
        <v>107</v>
      </c>
      <c r="M49" s="12" t="n">
        <v>117</v>
      </c>
      <c r="N49" s="12" t="n">
        <v>198</v>
      </c>
    </row>
    <row r="50" customFormat="false" ht="15.75" hidden="false" customHeight="false" outlineLevel="0" collapsed="false">
      <c r="A50" s="8" t="s">
        <v>105</v>
      </c>
      <c r="B50" s="11" t="s">
        <v>106</v>
      </c>
      <c r="C50" s="12" t="n">
        <v>56</v>
      </c>
      <c r="D50" s="12" t="n">
        <v>35</v>
      </c>
      <c r="E50" s="12" t="n">
        <v>94</v>
      </c>
      <c r="F50" s="12" t="n">
        <v>93</v>
      </c>
      <c r="G50" s="12" t="n">
        <v>114</v>
      </c>
      <c r="H50" s="12" t="n">
        <v>95</v>
      </c>
      <c r="I50" s="12" t="n">
        <v>72</v>
      </c>
      <c r="J50" s="12" t="n">
        <v>55</v>
      </c>
      <c r="K50" s="12" t="n">
        <v>100</v>
      </c>
      <c r="L50" s="12" t="n">
        <v>102</v>
      </c>
      <c r="M50" s="12" t="n">
        <v>88</v>
      </c>
      <c r="N50" s="12" t="n">
        <v>171</v>
      </c>
    </row>
    <row r="51" customFormat="false" ht="15.75" hidden="false" customHeight="false" outlineLevel="0" collapsed="false">
      <c r="A51" s="8" t="s">
        <v>107</v>
      </c>
      <c r="B51" s="11" t="s">
        <v>108</v>
      </c>
      <c r="C51" s="12" t="n">
        <v>37</v>
      </c>
      <c r="D51" s="12" t="n">
        <v>44</v>
      </c>
      <c r="E51" s="12" t="n">
        <v>47</v>
      </c>
      <c r="F51" s="12" t="n">
        <v>57</v>
      </c>
      <c r="G51" s="12" t="n">
        <v>68</v>
      </c>
      <c r="H51" s="12" t="n">
        <v>80</v>
      </c>
      <c r="I51" s="12" t="n">
        <v>35</v>
      </c>
      <c r="J51" s="12" t="n">
        <v>64</v>
      </c>
      <c r="K51" s="12" t="n">
        <v>88</v>
      </c>
      <c r="L51" s="12" t="n">
        <v>62</v>
      </c>
      <c r="M51" s="12" t="n">
        <v>92</v>
      </c>
      <c r="N51" s="12" t="n">
        <v>94</v>
      </c>
    </row>
    <row r="52" customFormat="false" ht="15.75" hidden="false" customHeight="false" outlineLevel="0" collapsed="false">
      <c r="A52" s="8" t="s">
        <v>109</v>
      </c>
      <c r="B52" s="11" t="s">
        <v>110</v>
      </c>
      <c r="C52" s="12" t="n">
        <v>181</v>
      </c>
      <c r="D52" s="12" t="n">
        <v>207</v>
      </c>
      <c r="E52" s="12" t="n">
        <v>220</v>
      </c>
      <c r="F52" s="12" t="n">
        <v>242</v>
      </c>
      <c r="G52" s="12" t="n">
        <v>302</v>
      </c>
      <c r="H52" s="12" t="n">
        <v>258</v>
      </c>
      <c r="I52" s="12" t="n">
        <v>171</v>
      </c>
      <c r="J52" s="12" t="n">
        <v>236</v>
      </c>
      <c r="K52" s="12" t="n">
        <v>223</v>
      </c>
      <c r="L52" s="12" t="n">
        <v>227</v>
      </c>
      <c r="M52" s="12" t="n">
        <v>253</v>
      </c>
      <c r="N52" s="12" t="n">
        <v>319</v>
      </c>
    </row>
    <row r="53" customFormat="false" ht="15.75" hidden="false" customHeight="false" outlineLevel="0" collapsed="false">
      <c r="A53" s="8" t="s">
        <v>111</v>
      </c>
      <c r="B53" s="11" t="s">
        <v>112</v>
      </c>
      <c r="C53" s="12" t="n">
        <v>12</v>
      </c>
      <c r="D53" s="12" t="n">
        <v>5</v>
      </c>
      <c r="E53" s="12" t="n">
        <v>2</v>
      </c>
      <c r="F53" s="12" t="n">
        <v>7</v>
      </c>
      <c r="G53" s="12" t="n">
        <v>3</v>
      </c>
      <c r="H53" s="12" t="n">
        <v>2</v>
      </c>
      <c r="I53" s="12" t="n">
        <v>3</v>
      </c>
      <c r="J53" s="12" t="n">
        <v>3</v>
      </c>
      <c r="K53" s="12" t="n">
        <v>9</v>
      </c>
      <c r="L53" s="12" t="n">
        <v>4</v>
      </c>
      <c r="M53" s="12" t="n">
        <v>8</v>
      </c>
      <c r="N53" s="12" t="n">
        <v>19</v>
      </c>
    </row>
    <row r="54" customFormat="false" ht="15.75" hidden="false" customHeight="false" outlineLevel="0" collapsed="false">
      <c r="A54" s="8" t="s">
        <v>113</v>
      </c>
      <c r="B54" s="11" t="s">
        <v>114</v>
      </c>
      <c r="C54" s="12" t="n">
        <v>31</v>
      </c>
      <c r="D54" s="12" t="n">
        <v>35</v>
      </c>
      <c r="E54" s="12" t="n">
        <v>46</v>
      </c>
      <c r="F54" s="12" t="n">
        <v>40</v>
      </c>
      <c r="G54" s="12" t="n">
        <v>29</v>
      </c>
      <c r="H54" s="12" t="n">
        <v>30</v>
      </c>
      <c r="I54" s="12" t="n">
        <v>34</v>
      </c>
      <c r="J54" s="12" t="n">
        <v>38</v>
      </c>
      <c r="K54" s="12" t="n">
        <v>51</v>
      </c>
      <c r="L54" s="12" t="n">
        <v>43</v>
      </c>
      <c r="M54" s="12" t="n">
        <v>39</v>
      </c>
      <c r="N54" s="12" t="n">
        <v>48</v>
      </c>
    </row>
    <row r="55" customFormat="false" ht="15.75" hidden="false" customHeight="false" outlineLevel="0" collapsed="false">
      <c r="A55" s="8" t="s">
        <v>115</v>
      </c>
      <c r="B55" s="11" t="s">
        <v>116</v>
      </c>
      <c r="C55" s="12" t="n">
        <v>53</v>
      </c>
      <c r="D55" s="12" t="n">
        <v>32</v>
      </c>
      <c r="E55" s="12" t="n">
        <v>40</v>
      </c>
      <c r="F55" s="12" t="n">
        <v>29</v>
      </c>
      <c r="G55" s="12" t="n">
        <v>42</v>
      </c>
      <c r="H55" s="12" t="n">
        <v>64</v>
      </c>
      <c r="I55" s="12" t="n">
        <v>29</v>
      </c>
      <c r="J55" s="12" t="n">
        <v>30</v>
      </c>
      <c r="K55" s="12" t="n">
        <v>27</v>
      </c>
      <c r="L55" s="12" t="n">
        <v>39</v>
      </c>
      <c r="M55" s="12" t="n">
        <v>29</v>
      </c>
      <c r="N55" s="12" t="n">
        <v>79</v>
      </c>
    </row>
    <row r="56" customFormat="false" ht="15.75" hidden="false" customHeight="false" outlineLevel="0" collapsed="false">
      <c r="A56" s="8" t="s">
        <v>117</v>
      </c>
      <c r="B56" s="11" t="s">
        <v>118</v>
      </c>
      <c r="C56" s="12" t="n">
        <v>32</v>
      </c>
      <c r="D56" s="12" t="n">
        <v>41</v>
      </c>
      <c r="E56" s="12" t="n">
        <v>53</v>
      </c>
      <c r="F56" s="12" t="n">
        <v>48</v>
      </c>
      <c r="G56" s="12" t="n">
        <v>42</v>
      </c>
      <c r="H56" s="12" t="n">
        <v>39</v>
      </c>
      <c r="I56" s="12" t="n">
        <v>58</v>
      </c>
      <c r="J56" s="12" t="n">
        <v>48</v>
      </c>
      <c r="K56" s="12" t="n">
        <v>50</v>
      </c>
      <c r="L56" s="12" t="n">
        <v>78</v>
      </c>
      <c r="M56" s="12" t="n">
        <v>81</v>
      </c>
      <c r="N56" s="12" t="n">
        <v>108</v>
      </c>
    </row>
    <row r="57" customFormat="false" ht="15.75" hidden="false" customHeight="false" outlineLevel="0" collapsed="false">
      <c r="A57" s="8" t="s">
        <v>119</v>
      </c>
      <c r="B57" s="11" t="s">
        <v>120</v>
      </c>
      <c r="C57" s="12" t="n">
        <v>37</v>
      </c>
      <c r="D57" s="12" t="n">
        <v>40</v>
      </c>
      <c r="E57" s="12" t="n">
        <v>46</v>
      </c>
      <c r="F57" s="12" t="n">
        <v>51</v>
      </c>
      <c r="G57" s="12" t="n">
        <v>40</v>
      </c>
      <c r="H57" s="12" t="n">
        <v>60</v>
      </c>
      <c r="I57" s="12" t="n">
        <v>44</v>
      </c>
      <c r="J57" s="12" t="n">
        <v>67</v>
      </c>
      <c r="K57" s="12" t="n">
        <v>54</v>
      </c>
      <c r="L57" s="12" t="n">
        <v>68</v>
      </c>
      <c r="M57" s="12" t="n">
        <v>50</v>
      </c>
      <c r="N57" s="12" t="n">
        <v>116</v>
      </c>
    </row>
    <row r="58" customFormat="false" ht="15.75" hidden="false" customHeight="false" outlineLevel="0" collapsed="false">
      <c r="A58" s="8" t="s">
        <v>121</v>
      </c>
      <c r="B58" s="11" t="s">
        <v>122</v>
      </c>
      <c r="C58" s="12" t="n">
        <v>121</v>
      </c>
      <c r="D58" s="12" t="n">
        <v>138</v>
      </c>
      <c r="E58" s="12" t="n">
        <v>137</v>
      </c>
      <c r="F58" s="12" t="n">
        <v>116</v>
      </c>
      <c r="G58" s="12" t="n">
        <v>161</v>
      </c>
      <c r="H58" s="12" t="n">
        <v>185</v>
      </c>
      <c r="I58" s="12" t="n">
        <v>138</v>
      </c>
      <c r="J58" s="12" t="n">
        <v>137</v>
      </c>
      <c r="K58" s="12" t="n">
        <v>135</v>
      </c>
      <c r="L58" s="12" t="n">
        <v>189</v>
      </c>
      <c r="M58" s="12" t="n">
        <v>166</v>
      </c>
      <c r="N58" s="12" t="n">
        <v>271</v>
      </c>
    </row>
    <row r="59" customFormat="false" ht="15.75" hidden="false" customHeight="false" outlineLevel="0" collapsed="false">
      <c r="A59" s="8" t="s">
        <v>123</v>
      </c>
      <c r="B59" s="11" t="s">
        <v>124</v>
      </c>
      <c r="C59" s="12" t="n">
        <v>74</v>
      </c>
      <c r="D59" s="12" t="n">
        <v>106</v>
      </c>
      <c r="E59" s="12" t="n">
        <v>155</v>
      </c>
      <c r="F59" s="12" t="n">
        <v>140</v>
      </c>
      <c r="G59" s="12" t="n">
        <v>139</v>
      </c>
      <c r="H59" s="12" t="n">
        <v>131</v>
      </c>
      <c r="I59" s="12" t="n">
        <v>124</v>
      </c>
      <c r="J59" s="12" t="n">
        <v>145</v>
      </c>
      <c r="K59" s="12" t="n">
        <v>155</v>
      </c>
      <c r="L59" s="12" t="n">
        <v>179</v>
      </c>
      <c r="M59" s="12" t="n">
        <v>210</v>
      </c>
      <c r="N59" s="12" t="n">
        <v>259</v>
      </c>
    </row>
    <row r="60" customFormat="false" ht="15.75" hidden="false" customHeight="false" outlineLevel="0" collapsed="false">
      <c r="A60" s="8" t="s">
        <v>125</v>
      </c>
      <c r="B60" s="11" t="s">
        <v>126</v>
      </c>
      <c r="C60" s="12" t="n">
        <v>6</v>
      </c>
      <c r="D60" s="12" t="n">
        <v>5</v>
      </c>
      <c r="E60" s="12" t="n">
        <v>7</v>
      </c>
      <c r="F60" s="12" t="n">
        <v>6</v>
      </c>
      <c r="G60" s="12" t="n">
        <v>5</v>
      </c>
      <c r="H60" s="12" t="n">
        <v>12</v>
      </c>
      <c r="I60" s="12" t="n">
        <v>9</v>
      </c>
      <c r="J60" s="12" t="n">
        <v>10</v>
      </c>
      <c r="K60" s="12" t="n">
        <v>7</v>
      </c>
      <c r="L60" s="12" t="n">
        <v>9</v>
      </c>
      <c r="M60" s="12" t="n">
        <v>8</v>
      </c>
      <c r="N60" s="12" t="n">
        <v>35</v>
      </c>
    </row>
    <row r="61" customFormat="false" ht="15.75" hidden="false" customHeight="false" outlineLevel="0" collapsed="false">
      <c r="A61" s="8" t="s">
        <v>127</v>
      </c>
      <c r="B61" s="11" t="s">
        <v>128</v>
      </c>
      <c r="C61" s="12" t="n">
        <v>7</v>
      </c>
      <c r="D61" s="12" t="n">
        <v>5</v>
      </c>
      <c r="E61" s="12" t="n">
        <v>15</v>
      </c>
      <c r="F61" s="12" t="n">
        <v>6</v>
      </c>
      <c r="G61" s="12" t="n">
        <v>6</v>
      </c>
      <c r="H61" s="12" t="n">
        <v>15</v>
      </c>
      <c r="I61" s="12" t="n">
        <v>5</v>
      </c>
      <c r="J61" s="12" t="n">
        <v>13</v>
      </c>
      <c r="K61" s="12" t="n">
        <v>9</v>
      </c>
      <c r="L61" s="12" t="n">
        <v>12</v>
      </c>
      <c r="M61" s="12" t="n">
        <v>8</v>
      </c>
      <c r="N61" s="12" t="n">
        <v>26</v>
      </c>
    </row>
    <row r="62" customFormat="false" ht="15.75" hidden="false" customHeight="false" outlineLevel="0" collapsed="false">
      <c r="A62" s="8" t="s">
        <v>129</v>
      </c>
      <c r="B62" s="11" t="s">
        <v>130</v>
      </c>
      <c r="C62" s="12" t="n">
        <v>35</v>
      </c>
      <c r="D62" s="12" t="n">
        <v>41</v>
      </c>
      <c r="E62" s="12" t="n">
        <v>57</v>
      </c>
      <c r="F62" s="12" t="n">
        <v>33</v>
      </c>
      <c r="G62" s="12" t="n">
        <v>37</v>
      </c>
      <c r="H62" s="12" t="n">
        <v>40</v>
      </c>
      <c r="I62" s="12" t="n">
        <v>35</v>
      </c>
      <c r="J62" s="12" t="n">
        <v>32</v>
      </c>
      <c r="K62" s="12" t="n">
        <v>67</v>
      </c>
      <c r="L62" s="12" t="n">
        <v>48</v>
      </c>
      <c r="M62" s="12" t="n">
        <v>49</v>
      </c>
      <c r="N62" s="12" t="n">
        <v>105</v>
      </c>
    </row>
    <row r="63" customFormat="false" ht="15.75" hidden="false" customHeight="false" outlineLevel="0" collapsed="false">
      <c r="A63" s="8" t="s">
        <v>131</v>
      </c>
      <c r="B63" s="11" t="s">
        <v>132</v>
      </c>
      <c r="C63" s="12" t="n">
        <v>90</v>
      </c>
      <c r="D63" s="12" t="n">
        <v>77</v>
      </c>
      <c r="E63" s="12" t="n">
        <v>113</v>
      </c>
      <c r="F63" s="12" t="n">
        <v>105</v>
      </c>
      <c r="G63" s="12" t="n">
        <v>83</v>
      </c>
      <c r="H63" s="12" t="n">
        <v>137</v>
      </c>
      <c r="I63" s="12" t="n">
        <v>92</v>
      </c>
      <c r="J63" s="12" t="n">
        <v>139</v>
      </c>
      <c r="K63" s="12" t="n">
        <v>126</v>
      </c>
      <c r="L63" s="12" t="n">
        <v>113</v>
      </c>
      <c r="M63" s="12" t="n">
        <v>140</v>
      </c>
      <c r="N63" s="12" t="n">
        <v>242</v>
      </c>
    </row>
    <row r="64" customFormat="false" ht="15.75" hidden="false" customHeight="false" outlineLevel="0" collapsed="false">
      <c r="A64" s="8" t="s">
        <v>133</v>
      </c>
      <c r="B64" s="11" t="s">
        <v>134</v>
      </c>
      <c r="C64" s="12" t="n">
        <v>24</v>
      </c>
      <c r="D64" s="12" t="n">
        <v>22</v>
      </c>
      <c r="E64" s="12" t="n">
        <v>32</v>
      </c>
      <c r="F64" s="12" t="n">
        <v>21</v>
      </c>
      <c r="G64" s="12" t="n">
        <v>31</v>
      </c>
      <c r="H64" s="12" t="n">
        <v>34</v>
      </c>
      <c r="I64" s="12" t="n">
        <v>24</v>
      </c>
      <c r="J64" s="12" t="n">
        <v>31</v>
      </c>
      <c r="K64" s="12" t="n">
        <v>26</v>
      </c>
      <c r="L64" s="12" t="n">
        <v>24</v>
      </c>
      <c r="M64" s="12" t="n">
        <v>33</v>
      </c>
      <c r="N64" s="12" t="n">
        <v>49</v>
      </c>
    </row>
    <row r="65" customFormat="false" ht="15.75" hidden="false" customHeight="false" outlineLevel="0" collapsed="false">
      <c r="A65" s="8" t="s">
        <v>135</v>
      </c>
      <c r="B65" s="11" t="s">
        <v>136</v>
      </c>
      <c r="C65" s="12" t="n">
        <v>42</v>
      </c>
      <c r="D65" s="12" t="n">
        <v>78</v>
      </c>
      <c r="E65" s="12" t="n">
        <v>91</v>
      </c>
      <c r="F65" s="12" t="n">
        <v>57</v>
      </c>
      <c r="G65" s="12" t="n">
        <v>72</v>
      </c>
      <c r="H65" s="12" t="n">
        <v>88</v>
      </c>
      <c r="I65" s="12" t="n">
        <v>60</v>
      </c>
      <c r="J65" s="12" t="n">
        <v>98</v>
      </c>
      <c r="K65" s="12" t="n">
        <v>75</v>
      </c>
      <c r="L65" s="12" t="n">
        <v>109</v>
      </c>
      <c r="M65" s="12" t="n">
        <v>109</v>
      </c>
      <c r="N65" s="12" t="n">
        <v>114</v>
      </c>
    </row>
    <row r="66" customFormat="false" ht="15.75" hidden="false" customHeight="false" outlineLevel="0" collapsed="false">
      <c r="A66" s="8" t="s">
        <v>137</v>
      </c>
      <c r="B66" s="11" t="s">
        <v>138</v>
      </c>
      <c r="C66" s="12" t="n">
        <v>1</v>
      </c>
      <c r="D66" s="12" t="n">
        <v>3</v>
      </c>
      <c r="E66" s="12" t="n">
        <v>13</v>
      </c>
      <c r="F66" s="12" t="n">
        <v>2</v>
      </c>
      <c r="G66" s="12" t="n">
        <v>3</v>
      </c>
      <c r="H66" s="12" t="n">
        <v>3</v>
      </c>
      <c r="I66" s="12" t="n">
        <v>2</v>
      </c>
      <c r="J66" s="12" t="n">
        <v>2</v>
      </c>
      <c r="K66" s="12" t="n">
        <v>1</v>
      </c>
      <c r="L66" s="12" t="n">
        <v>2</v>
      </c>
      <c r="M66" s="12" t="n">
        <v>5</v>
      </c>
      <c r="N66" s="12" t="n">
        <v>3</v>
      </c>
    </row>
    <row r="67" customFormat="false" ht="15.75" hidden="false" customHeight="false" outlineLevel="0" collapsed="false">
      <c r="A67" s="8" t="s">
        <v>139</v>
      </c>
      <c r="B67" s="11" t="s">
        <v>140</v>
      </c>
      <c r="C67" s="12" t="n">
        <v>46</v>
      </c>
      <c r="D67" s="12" t="n">
        <v>81</v>
      </c>
      <c r="E67" s="12" t="n">
        <v>94</v>
      </c>
      <c r="F67" s="12" t="n">
        <v>72</v>
      </c>
      <c r="G67" s="12" t="n">
        <v>82</v>
      </c>
      <c r="H67" s="12" t="n">
        <v>92</v>
      </c>
      <c r="I67" s="12" t="n">
        <v>68</v>
      </c>
      <c r="J67" s="12" t="n">
        <v>122</v>
      </c>
      <c r="K67" s="12" t="n">
        <v>123</v>
      </c>
      <c r="L67" s="12" t="n">
        <v>105</v>
      </c>
      <c r="M67" s="12" t="n">
        <v>128</v>
      </c>
      <c r="N67" s="12" t="n">
        <v>203</v>
      </c>
    </row>
    <row r="68" customFormat="false" ht="15.75" hidden="false" customHeight="false" outlineLevel="0" collapsed="false">
      <c r="A68" s="8" t="s">
        <v>141</v>
      </c>
      <c r="B68" s="11" t="s">
        <v>142</v>
      </c>
      <c r="C68" s="12" t="n">
        <v>22</v>
      </c>
      <c r="D68" s="12" t="n">
        <v>27</v>
      </c>
      <c r="E68" s="12" t="n">
        <v>24</v>
      </c>
      <c r="F68" s="12" t="n">
        <v>24</v>
      </c>
      <c r="G68" s="12" t="n">
        <v>20</v>
      </c>
      <c r="H68" s="12" t="n">
        <v>22</v>
      </c>
      <c r="I68" s="12" t="n">
        <v>31</v>
      </c>
      <c r="J68" s="12" t="n">
        <v>32</v>
      </c>
      <c r="K68" s="12" t="n">
        <v>24</v>
      </c>
      <c r="L68" s="12" t="n">
        <v>42</v>
      </c>
      <c r="M68" s="12" t="n">
        <v>36</v>
      </c>
      <c r="N68" s="12" t="n">
        <v>62</v>
      </c>
    </row>
    <row r="69" customFormat="false" ht="15.75" hidden="false" customHeight="false" outlineLevel="0" collapsed="false">
      <c r="A69" s="8" t="s">
        <v>143</v>
      </c>
      <c r="B69" s="11" t="s">
        <v>144</v>
      </c>
      <c r="C69" s="12" t="n">
        <v>21</v>
      </c>
      <c r="D69" s="12" t="n">
        <v>20</v>
      </c>
      <c r="E69" s="12" t="n">
        <v>23</v>
      </c>
      <c r="F69" s="12" t="n">
        <v>27</v>
      </c>
      <c r="G69" s="12" t="n">
        <v>26</v>
      </c>
      <c r="H69" s="12" t="n">
        <v>32</v>
      </c>
      <c r="I69" s="12" t="n">
        <v>24</v>
      </c>
      <c r="J69" s="12" t="n">
        <v>27</v>
      </c>
      <c r="K69" s="12" t="n">
        <v>38</v>
      </c>
      <c r="L69" s="12" t="n">
        <v>39</v>
      </c>
      <c r="M69" s="12" t="n">
        <v>33</v>
      </c>
      <c r="N69" s="12" t="n">
        <v>60</v>
      </c>
    </row>
    <row r="70" customFormat="false" ht="15.75" hidden="false" customHeight="false" outlineLevel="0" collapsed="false">
      <c r="A70" s="8" t="s">
        <v>145</v>
      </c>
      <c r="B70" s="11" t="s">
        <v>146</v>
      </c>
      <c r="C70" s="12" t="n">
        <v>9</v>
      </c>
      <c r="D70" s="12" t="n">
        <v>9</v>
      </c>
      <c r="E70" s="12" t="n">
        <v>14</v>
      </c>
      <c r="F70" s="12" t="n">
        <v>13</v>
      </c>
      <c r="G70" s="12" t="n">
        <v>16</v>
      </c>
      <c r="H70" s="12" t="n">
        <v>23</v>
      </c>
      <c r="I70" s="12" t="n">
        <v>23</v>
      </c>
      <c r="J70" s="12" t="n">
        <v>16</v>
      </c>
      <c r="K70" s="12" t="n">
        <v>18</v>
      </c>
      <c r="L70" s="12" t="n">
        <v>24</v>
      </c>
      <c r="M70" s="12" t="n">
        <v>25</v>
      </c>
      <c r="N70" s="12" t="n">
        <v>32</v>
      </c>
    </row>
    <row r="71" customFormat="false" ht="15.75" hidden="false" customHeight="false" outlineLevel="0" collapsed="false">
      <c r="A71" s="8" t="s">
        <v>147</v>
      </c>
      <c r="B71" s="11" t="s">
        <v>148</v>
      </c>
      <c r="C71" s="12" t="n">
        <v>17</v>
      </c>
      <c r="D71" s="12" t="n">
        <v>16</v>
      </c>
      <c r="E71" s="12" t="n">
        <v>30</v>
      </c>
      <c r="F71" s="12" t="n">
        <v>26</v>
      </c>
      <c r="G71" s="12" t="n">
        <v>21</v>
      </c>
      <c r="H71" s="12" t="n">
        <v>27</v>
      </c>
      <c r="I71" s="12" t="n">
        <v>24</v>
      </c>
      <c r="J71" s="12" t="n">
        <v>18</v>
      </c>
      <c r="K71" s="12" t="n">
        <v>20</v>
      </c>
      <c r="L71" s="12" t="n">
        <v>41</v>
      </c>
      <c r="M71" s="12" t="n">
        <v>34</v>
      </c>
      <c r="N71" s="12" t="n">
        <v>38</v>
      </c>
    </row>
    <row r="72" customFormat="false" ht="15.75" hidden="false" customHeight="false" outlineLevel="0" collapsed="false">
      <c r="A72" s="8" t="s">
        <v>149</v>
      </c>
      <c r="B72" s="11" t="s">
        <v>150</v>
      </c>
      <c r="C72" s="12" t="n">
        <v>23</v>
      </c>
      <c r="D72" s="12" t="n">
        <v>31</v>
      </c>
      <c r="E72" s="12" t="n">
        <v>31</v>
      </c>
      <c r="F72" s="12" t="n">
        <v>33</v>
      </c>
      <c r="G72" s="12" t="n">
        <v>36</v>
      </c>
      <c r="H72" s="12" t="n">
        <v>33</v>
      </c>
      <c r="I72" s="12" t="n">
        <v>23</v>
      </c>
      <c r="J72" s="12" t="n">
        <v>43</v>
      </c>
      <c r="K72" s="12" t="n">
        <v>38</v>
      </c>
      <c r="L72" s="12" t="n">
        <v>47</v>
      </c>
      <c r="M72" s="12" t="n">
        <v>35</v>
      </c>
      <c r="N72" s="12" t="n">
        <v>93</v>
      </c>
    </row>
    <row r="73" customFormat="false" ht="15.75" hidden="false" customHeight="false" outlineLevel="0" collapsed="false">
      <c r="A73" s="8" t="s">
        <v>151</v>
      </c>
      <c r="B73" s="11" t="s">
        <v>152</v>
      </c>
      <c r="C73" s="12" t="n">
        <v>6</v>
      </c>
      <c r="D73" s="12" t="n">
        <v>5</v>
      </c>
      <c r="E73" s="12" t="n">
        <v>3</v>
      </c>
      <c r="F73" s="12" t="n">
        <v>5</v>
      </c>
      <c r="G73" s="12" t="n">
        <v>4</v>
      </c>
      <c r="H73" s="12" t="n">
        <v>4</v>
      </c>
      <c r="I73" s="12" t="n">
        <v>2</v>
      </c>
      <c r="J73" s="12" t="n">
        <v>1</v>
      </c>
      <c r="K73" s="12" t="n">
        <v>5</v>
      </c>
      <c r="L73" s="12" t="n">
        <v>0</v>
      </c>
      <c r="M73" s="12" t="n">
        <v>5</v>
      </c>
      <c r="N73" s="12" t="n">
        <v>3</v>
      </c>
    </row>
    <row r="74" customFormat="false" ht="15.75" hidden="false" customHeight="false" outlineLevel="0" collapsed="false">
      <c r="A74" s="8" t="s">
        <v>153</v>
      </c>
      <c r="B74" s="11" t="s">
        <v>154</v>
      </c>
      <c r="C74" s="12" t="n">
        <v>39</v>
      </c>
      <c r="D74" s="12" t="n">
        <v>20</v>
      </c>
      <c r="E74" s="12" t="n">
        <v>35</v>
      </c>
      <c r="F74" s="12" t="n">
        <v>25</v>
      </c>
      <c r="G74" s="12" t="n">
        <v>30</v>
      </c>
      <c r="H74" s="12" t="n">
        <v>30</v>
      </c>
      <c r="I74" s="12" t="n">
        <v>17</v>
      </c>
      <c r="J74" s="12" t="n">
        <v>41</v>
      </c>
      <c r="K74" s="12" t="n">
        <v>33</v>
      </c>
      <c r="L74" s="12" t="n">
        <v>33</v>
      </c>
      <c r="M74" s="12" t="n">
        <v>43</v>
      </c>
      <c r="N74" s="12" t="n">
        <v>57</v>
      </c>
    </row>
    <row r="75" customFormat="false" ht="15.75" hidden="false" customHeight="false" outlineLevel="0" collapsed="false">
      <c r="A75" s="8" t="s">
        <v>155</v>
      </c>
      <c r="B75" s="11" t="s">
        <v>156</v>
      </c>
      <c r="C75" s="12" t="n">
        <v>21</v>
      </c>
      <c r="D75" s="12" t="n">
        <v>17</v>
      </c>
      <c r="E75" s="12" t="n">
        <v>19</v>
      </c>
      <c r="F75" s="12" t="n">
        <v>16</v>
      </c>
      <c r="G75" s="12" t="n">
        <v>10</v>
      </c>
      <c r="H75" s="12" t="n">
        <v>10</v>
      </c>
      <c r="I75" s="12" t="n">
        <v>13</v>
      </c>
      <c r="J75" s="12" t="n">
        <v>23</v>
      </c>
      <c r="K75" s="12" t="n">
        <v>13</v>
      </c>
      <c r="L75" s="12" t="n">
        <v>13</v>
      </c>
      <c r="M75" s="12" t="n">
        <v>20</v>
      </c>
      <c r="N75" s="12" t="n">
        <v>32</v>
      </c>
    </row>
    <row r="76" customFormat="false" ht="15.75" hidden="false" customHeight="false" outlineLevel="0" collapsed="false">
      <c r="A76" s="8" t="s">
        <v>157</v>
      </c>
      <c r="B76" s="11" t="s">
        <v>158</v>
      </c>
      <c r="C76" s="12" t="n">
        <v>15</v>
      </c>
      <c r="D76" s="12" t="n">
        <v>25</v>
      </c>
      <c r="E76" s="12" t="n">
        <v>29</v>
      </c>
      <c r="F76" s="12" t="n">
        <v>28</v>
      </c>
      <c r="G76" s="12" t="n">
        <v>28</v>
      </c>
      <c r="H76" s="12" t="n">
        <v>34</v>
      </c>
      <c r="I76" s="12" t="n">
        <v>20</v>
      </c>
      <c r="J76" s="12" t="n">
        <v>46</v>
      </c>
      <c r="K76" s="12" t="n">
        <v>29</v>
      </c>
      <c r="L76" s="12" t="n">
        <v>41</v>
      </c>
      <c r="M76" s="12" t="n">
        <v>51</v>
      </c>
      <c r="N76" s="12" t="n">
        <v>82</v>
      </c>
    </row>
    <row r="77" customFormat="false" ht="15.75" hidden="false" customHeight="false" outlineLevel="0" collapsed="false">
      <c r="A77" s="8" t="s">
        <v>159</v>
      </c>
      <c r="B77" s="11" t="s">
        <v>160</v>
      </c>
      <c r="C77" s="12" t="n">
        <v>6</v>
      </c>
      <c r="D77" s="12" t="n">
        <v>17</v>
      </c>
      <c r="E77" s="12" t="n">
        <v>24</v>
      </c>
      <c r="F77" s="12" t="n">
        <v>38</v>
      </c>
      <c r="G77" s="12" t="n">
        <v>12</v>
      </c>
      <c r="H77" s="12" t="n">
        <v>18</v>
      </c>
      <c r="I77" s="12" t="n">
        <v>5</v>
      </c>
      <c r="J77" s="12" t="n">
        <v>8</v>
      </c>
      <c r="K77" s="12" t="n">
        <v>8</v>
      </c>
      <c r="L77" s="12" t="n">
        <v>9</v>
      </c>
      <c r="M77" s="12" t="n">
        <v>10</v>
      </c>
      <c r="N77" s="12" t="n">
        <v>21</v>
      </c>
    </row>
    <row r="78" customFormat="false" ht="15.75" hidden="false" customHeight="false" outlineLevel="0" collapsed="false">
      <c r="A78" s="8" t="s">
        <v>161</v>
      </c>
      <c r="B78" s="11" t="s">
        <v>162</v>
      </c>
      <c r="C78" s="12" t="n">
        <v>9</v>
      </c>
      <c r="D78" s="12" t="n">
        <v>10</v>
      </c>
      <c r="E78" s="12" t="n">
        <v>17</v>
      </c>
      <c r="F78" s="12" t="n">
        <v>13</v>
      </c>
      <c r="G78" s="12" t="n">
        <v>10</v>
      </c>
      <c r="H78" s="12" t="n">
        <v>6</v>
      </c>
      <c r="I78" s="12" t="n">
        <v>6</v>
      </c>
      <c r="J78" s="12" t="n">
        <v>8</v>
      </c>
      <c r="K78" s="12" t="n">
        <v>11</v>
      </c>
      <c r="L78" s="12" t="n">
        <v>14</v>
      </c>
      <c r="M78" s="12" t="n">
        <v>13</v>
      </c>
      <c r="N78" s="12" t="n">
        <v>15</v>
      </c>
    </row>
    <row r="79" customFormat="false" ht="15.75" hidden="false" customHeight="false" outlineLevel="0" collapsed="false">
      <c r="A79" s="8" t="s">
        <v>163</v>
      </c>
      <c r="B79" s="11" t="s">
        <v>164</v>
      </c>
      <c r="C79" s="12" t="n">
        <v>3</v>
      </c>
      <c r="D79" s="12" t="n">
        <v>3</v>
      </c>
      <c r="E79" s="12" t="n">
        <v>8</v>
      </c>
      <c r="F79" s="12" t="n">
        <v>14</v>
      </c>
      <c r="G79" s="12" t="n">
        <v>10</v>
      </c>
      <c r="H79" s="12" t="n">
        <v>2</v>
      </c>
      <c r="I79" s="12" t="n">
        <v>7</v>
      </c>
      <c r="J79" s="12" t="n">
        <v>5</v>
      </c>
      <c r="K79" s="12" t="n">
        <v>1</v>
      </c>
      <c r="L79" s="12" t="n">
        <v>2</v>
      </c>
      <c r="M79" s="12" t="n">
        <v>7</v>
      </c>
      <c r="N79" s="12" t="n">
        <v>4</v>
      </c>
    </row>
    <row r="80" customFormat="false" ht="15.75" hidden="false" customHeight="false" outlineLevel="0" collapsed="false">
      <c r="A80" s="8" t="s">
        <v>165</v>
      </c>
      <c r="B80" s="11" t="s">
        <v>166</v>
      </c>
      <c r="C80" s="12" t="n">
        <v>2</v>
      </c>
      <c r="D80" s="12" t="n">
        <v>6</v>
      </c>
      <c r="E80" s="12" t="n">
        <v>8</v>
      </c>
      <c r="F80" s="12" t="n">
        <v>5</v>
      </c>
      <c r="G80" s="12" t="n">
        <v>3</v>
      </c>
      <c r="H80" s="12" t="n">
        <v>4</v>
      </c>
      <c r="I80" s="12" t="n">
        <v>3</v>
      </c>
      <c r="J80" s="12" t="n">
        <v>3</v>
      </c>
      <c r="K80" s="12" t="n">
        <v>1</v>
      </c>
      <c r="L80" s="12" t="n">
        <v>5</v>
      </c>
      <c r="M80" s="12" t="n">
        <v>7</v>
      </c>
      <c r="N80" s="12" t="n">
        <v>9</v>
      </c>
    </row>
    <row r="81" customFormat="false" ht="15.75" hidden="false" customHeight="false" outlineLevel="0" collapsed="false">
      <c r="A81" s="8" t="s">
        <v>167</v>
      </c>
      <c r="B81" s="11" t="s">
        <v>168</v>
      </c>
      <c r="C81" s="12" t="n">
        <v>23</v>
      </c>
      <c r="D81" s="12" t="n">
        <v>37</v>
      </c>
      <c r="E81" s="12" t="n">
        <v>36</v>
      </c>
      <c r="F81" s="12" t="n">
        <v>42</v>
      </c>
      <c r="G81" s="12" t="n">
        <v>44</v>
      </c>
      <c r="H81" s="12" t="n">
        <v>41</v>
      </c>
      <c r="I81" s="12" t="n">
        <v>25</v>
      </c>
      <c r="J81" s="12" t="n">
        <v>45</v>
      </c>
      <c r="K81" s="12" t="n">
        <v>59</v>
      </c>
      <c r="L81" s="12" t="n">
        <v>37</v>
      </c>
      <c r="M81" s="12" t="n">
        <v>39</v>
      </c>
      <c r="N81" s="12" t="n">
        <v>63</v>
      </c>
    </row>
    <row r="82" customFormat="false" ht="15.75" hidden="false" customHeight="false" outlineLevel="0" collapsed="false">
      <c r="A82" s="8" t="s">
        <v>169</v>
      </c>
      <c r="B82" s="11" t="s">
        <v>170</v>
      </c>
      <c r="C82" s="12" t="n">
        <v>12</v>
      </c>
      <c r="D82" s="12" t="n">
        <v>17</v>
      </c>
      <c r="E82" s="12" t="n">
        <v>11</v>
      </c>
      <c r="F82" s="12" t="n">
        <v>16</v>
      </c>
      <c r="G82" s="12" t="n">
        <v>14</v>
      </c>
      <c r="H82" s="12" t="n">
        <v>25</v>
      </c>
      <c r="I82" s="12" t="n">
        <v>13</v>
      </c>
      <c r="J82" s="12" t="n">
        <v>15</v>
      </c>
      <c r="K82" s="12" t="n">
        <v>22</v>
      </c>
      <c r="L82" s="12" t="n">
        <v>19</v>
      </c>
      <c r="M82" s="12" t="n">
        <v>32</v>
      </c>
      <c r="N82" s="12" t="n">
        <v>30</v>
      </c>
    </row>
    <row r="83" customFormat="false" ht="15.75" hidden="false" customHeight="false" outlineLevel="0" collapsed="false">
      <c r="A83" s="8" t="s">
        <v>171</v>
      </c>
      <c r="B83" s="11" t="s">
        <v>172</v>
      </c>
      <c r="C83" s="12" t="n">
        <v>5</v>
      </c>
      <c r="D83" s="12" t="n">
        <v>6</v>
      </c>
      <c r="E83" s="12" t="n">
        <v>8</v>
      </c>
      <c r="F83" s="12" t="n">
        <v>6</v>
      </c>
      <c r="G83" s="12" t="n">
        <v>5</v>
      </c>
      <c r="H83" s="12" t="n">
        <v>7</v>
      </c>
      <c r="I83" s="12" t="n">
        <v>11</v>
      </c>
      <c r="J83" s="12" t="n">
        <v>15</v>
      </c>
      <c r="K83" s="12" t="n">
        <v>14</v>
      </c>
      <c r="L83" s="12" t="n">
        <v>17</v>
      </c>
      <c r="M83" s="12" t="n">
        <v>13</v>
      </c>
      <c r="N83" s="12" t="n">
        <v>18</v>
      </c>
    </row>
    <row r="84" customFormat="false" ht="15.75" hidden="false" customHeight="false" outlineLevel="0" collapsed="false">
      <c r="A84" s="8" t="s">
        <v>173</v>
      </c>
      <c r="B84" s="11" t="s">
        <v>174</v>
      </c>
      <c r="C84" s="12" t="n">
        <v>22</v>
      </c>
      <c r="D84" s="12" t="n">
        <v>18</v>
      </c>
      <c r="E84" s="12" t="n">
        <v>33</v>
      </c>
      <c r="F84" s="12" t="n">
        <v>13</v>
      </c>
      <c r="G84" s="12" t="n">
        <v>22</v>
      </c>
      <c r="H84" s="12" t="n">
        <v>18</v>
      </c>
      <c r="I84" s="12" t="n">
        <v>12</v>
      </c>
      <c r="J84" s="12" t="n">
        <v>40</v>
      </c>
      <c r="K84" s="12" t="n">
        <v>37</v>
      </c>
      <c r="L84" s="12" t="n">
        <v>26</v>
      </c>
      <c r="M84" s="12" t="n">
        <v>30</v>
      </c>
      <c r="N84" s="12" t="n">
        <v>38</v>
      </c>
    </row>
    <row r="85" customFormat="false" ht="15.75" hidden="false" customHeight="false" outlineLevel="0" collapsed="false">
      <c r="A85" s="8" t="s">
        <v>175</v>
      </c>
      <c r="B85" s="11" t="s">
        <v>176</v>
      </c>
      <c r="C85" s="12" t="n">
        <v>32</v>
      </c>
      <c r="D85" s="12" t="n">
        <v>35</v>
      </c>
      <c r="E85" s="12" t="n">
        <v>50</v>
      </c>
      <c r="F85" s="12" t="n">
        <v>32</v>
      </c>
      <c r="G85" s="12" t="n">
        <v>48</v>
      </c>
      <c r="H85" s="12" t="n">
        <v>45</v>
      </c>
      <c r="I85" s="12" t="n">
        <v>33</v>
      </c>
      <c r="J85" s="12" t="n">
        <v>44</v>
      </c>
      <c r="K85" s="12" t="n">
        <v>38</v>
      </c>
      <c r="L85" s="12" t="n">
        <v>55</v>
      </c>
      <c r="M85" s="12" t="n">
        <v>41</v>
      </c>
      <c r="N85" s="12" t="n">
        <v>73</v>
      </c>
    </row>
    <row r="86" customFormat="false" ht="15.75" hidden="false" customHeight="false" outlineLevel="0" collapsed="false">
      <c r="A86" s="13"/>
      <c r="B86" s="14" t="s">
        <v>177</v>
      </c>
      <c r="C86" s="15" t="n">
        <f aca="false">SUM(C5:C85)</f>
        <v>11872</v>
      </c>
      <c r="D86" s="15" t="n">
        <f aca="false">SUM(D5:D85)</f>
        <v>13948</v>
      </c>
      <c r="E86" s="15" t="n">
        <f aca="false">SUM(E5:E85)</f>
        <v>16725</v>
      </c>
      <c r="F86" s="15" t="n">
        <f aca="false">SUM(F5:F85)</f>
        <v>15454</v>
      </c>
      <c r="G86" s="15" t="n">
        <f aca="false">SUM(G5:G85)</f>
        <v>13526</v>
      </c>
      <c r="H86" s="15" t="n">
        <f aca="false">SUM(H5:H85)</f>
        <v>16393</v>
      </c>
      <c r="I86" s="15" t="n">
        <f aca="false">SUM(I5:I85)</f>
        <v>11727</v>
      </c>
      <c r="J86" s="15" t="n">
        <f aca="false">SUM(J5:J85)</f>
        <v>16263</v>
      </c>
      <c r="K86" s="15" t="n">
        <f aca="false">SUM(K5:K85)</f>
        <v>16969</v>
      </c>
      <c r="L86" s="15" t="n">
        <f aca="false">SUM(L5:L85)</f>
        <v>17743</v>
      </c>
      <c r="M86" s="15" t="n">
        <f aca="false">SUM(M5:M85)</f>
        <v>18733</v>
      </c>
      <c r="N86" s="15" t="n">
        <f aca="false">SUM(N5:N85)</f>
        <v>27882</v>
      </c>
    </row>
    <row r="87" customFormat="false" ht="15.75" hidden="false" customHeight="false" outlineLevel="0" collapsed="false">
      <c r="A87" s="16" t="s">
        <v>178</v>
      </c>
      <c r="B87" s="17"/>
      <c r="F87" s="18"/>
      <c r="G87" s="18"/>
      <c r="H87" s="18"/>
      <c r="I87" s="18"/>
      <c r="J87" s="18"/>
      <c r="K87" s="18"/>
      <c r="L87" s="18"/>
      <c r="M87" s="18"/>
      <c r="N87" s="18"/>
    </row>
    <row r="88" customFormat="false" ht="15.75" hidden="false" customHeight="false" outlineLevel="0" collapsed="false">
      <c r="A88" s="16" t="s">
        <v>179</v>
      </c>
      <c r="B88" s="17"/>
      <c r="F88" s="18"/>
      <c r="G88" s="18"/>
      <c r="H88" s="18"/>
      <c r="I88" s="18"/>
      <c r="J88" s="18"/>
      <c r="K88" s="18"/>
      <c r="L88" s="18"/>
      <c r="M88" s="18"/>
      <c r="N88" s="18"/>
    </row>
    <row r="89" customFormat="false" ht="15.75" hidden="false" customHeight="false" outlineLevel="0" collapsed="false">
      <c r="A89" s="16" t="s">
        <v>180</v>
      </c>
      <c r="B89" s="17"/>
      <c r="F89" s="18"/>
      <c r="G89" s="18"/>
      <c r="H89" s="18"/>
      <c r="I89" s="18"/>
      <c r="J89" s="18"/>
      <c r="K89" s="18"/>
      <c r="L89" s="18"/>
      <c r="M89" s="18"/>
      <c r="N89" s="18"/>
    </row>
    <row r="90" customFormat="false" ht="15.75" hidden="false" customHeight="false" outlineLevel="0" collapsed="false">
      <c r="A90" s="19" t="s">
        <v>181</v>
      </c>
      <c r="B90" s="20"/>
      <c r="C90" s="20"/>
      <c r="D90" s="20"/>
      <c r="E90" s="20"/>
      <c r="F90" s="18"/>
      <c r="G90" s="18"/>
      <c r="H90" s="18"/>
      <c r="I90" s="18"/>
      <c r="J90" s="18"/>
      <c r="K90" s="18"/>
      <c r="L90" s="18"/>
      <c r="M90" s="18"/>
      <c r="N90" s="18"/>
    </row>
    <row r="91" customFormat="false" ht="15.75" hidden="false" customHeight="false" outlineLevel="0" collapsed="false">
      <c r="F91" s="18"/>
      <c r="G91" s="18"/>
      <c r="H91" s="18"/>
      <c r="I91" s="18"/>
      <c r="J91" s="18"/>
      <c r="K91" s="18"/>
      <c r="L91" s="18"/>
      <c r="M91" s="18"/>
      <c r="N91" s="18"/>
    </row>
    <row r="92" customFormat="false" ht="15.75" hidden="false" customHeight="false" outlineLevel="0" collapsed="false">
      <c r="F92" s="2"/>
      <c r="G92" s="2"/>
      <c r="H92" s="2"/>
      <c r="I92" s="2"/>
      <c r="J92" s="2"/>
      <c r="K92" s="18"/>
      <c r="L92" s="18"/>
      <c r="M92" s="18"/>
      <c r="N92" s="18"/>
    </row>
  </sheetData>
  <mergeCells count="1">
    <mergeCell ref="B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0T15:16:27Z</dcterms:created>
  <dc:creator>emine.cakiroglu</dc:creator>
  <dc:description/>
  <dc:language>en-US</dc:language>
  <cp:lastModifiedBy>Emine BİÇEN</cp:lastModifiedBy>
  <cp:lastPrinted>2013-02-18T07:31:42Z</cp:lastPrinted>
  <dcterms:modified xsi:type="dcterms:W3CDTF">2023-01-20T06:20:46Z</dcterms:modified>
  <cp:revision>0</cp:revision>
  <dc:subject/>
  <dc:title/>
</cp:coreProperties>
</file>