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5">
  <si>
    <t xml:space="preserve">MARKA BAŞVURULARININ AYLARA GÖRE DAĞILIMI</t>
  </si>
  <si>
    <t xml:space="preserve">Yerli</t>
  </si>
  <si>
    <t xml:space="preserve">Madrid Protokolü Başvuruları</t>
  </si>
  <si>
    <t xml:space="preserve">Toplam</t>
  </si>
  <si>
    <t xml:space="preserve">Artış Oran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TOPLAM</t>
  </si>
  <si>
    <t xml:space="preserve">Yabancı</t>
  </si>
  <si>
    <t xml:space="preserve">Genel Toplam</t>
  </si>
  <si>
    <t xml:space="preserve">Yerli Başvuru Oranı</t>
  </si>
  <si>
    <t xml:space="preserve">*Veriler 20.11.2023 raporlama tarihi itibari ile hazırlanmış kesin olmayan verilerdir.</t>
  </si>
  <si>
    <t xml:space="preserve">  İlk başvuru sahibinin 20.11.2023 raporlama tarihi itibari ile sicilde bulunan bilgileri gözönününde bulundurulmuştur.</t>
  </si>
  <si>
    <t xml:space="preserve">  İlk başvuru sırasında geri çevrilen, işlemden kaldırılan başvurular, başvuru sayılarına dahil edilmiştir.</t>
  </si>
  <si>
    <t xml:space="preserve">  Başvuru sayıları başvuru tarihine göre oluşturulmuşt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3" min="2" style="1" width="7.85"/>
    <col collapsed="false" customWidth="true" hidden="false" outlineLevel="0" max="7" min="4" style="1" width="11.7"/>
    <col collapsed="false" customWidth="false" hidden="false" outlineLevel="0" max="9" min="8" style="1" width="8.99"/>
    <col collapsed="false" customWidth="true" hidden="false" outlineLevel="0" max="10" min="10" style="1" width="11.7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11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/>
      <c r="B3" s="5"/>
      <c r="C3" s="5"/>
      <c r="D3" s="5"/>
      <c r="E3" s="5" t="s">
        <v>2</v>
      </c>
      <c r="F3" s="5"/>
      <c r="G3" s="5"/>
      <c r="H3" s="7" t="s">
        <v>3</v>
      </c>
      <c r="I3" s="7"/>
      <c r="J3" s="7"/>
    </row>
    <row r="4" customFormat="false" ht="15.75" hidden="false" customHeight="false" outlineLevel="0" collapsed="false">
      <c r="A4" s="8"/>
      <c r="B4" s="9" t="n">
        <v>2022</v>
      </c>
      <c r="C4" s="9" t="n">
        <v>2023</v>
      </c>
      <c r="D4" s="10" t="s">
        <v>4</v>
      </c>
      <c r="E4" s="9" t="n">
        <v>2022</v>
      </c>
      <c r="F4" s="9" t="n">
        <v>2023</v>
      </c>
      <c r="G4" s="9" t="s">
        <v>4</v>
      </c>
      <c r="H4" s="9" t="n">
        <v>2022</v>
      </c>
      <c r="I4" s="9" t="n">
        <v>2023</v>
      </c>
      <c r="J4" s="9" t="s">
        <v>4</v>
      </c>
    </row>
    <row r="5" customFormat="false" ht="15.75" hidden="false" customHeight="false" outlineLevel="0" collapsed="false">
      <c r="A5" s="11" t="s">
        <v>5</v>
      </c>
      <c r="B5" s="12" t="n">
        <v>11872</v>
      </c>
      <c r="C5" s="12" t="n">
        <v>13010</v>
      </c>
      <c r="D5" s="13" t="n">
        <f aca="false">IF(B5,C5/B5-1,C5)</f>
        <v>0.0958557951482479</v>
      </c>
      <c r="E5" s="12" t="n">
        <v>0</v>
      </c>
      <c r="F5" s="12" t="n">
        <v>0</v>
      </c>
      <c r="G5" s="13" t="n">
        <f aca="false">IF(E5,F5/E5-1,F5)</f>
        <v>0</v>
      </c>
      <c r="H5" s="12" t="n">
        <f aca="false">SUM(B5,E5)</f>
        <v>11872</v>
      </c>
      <c r="I5" s="12" t="n">
        <f aca="false">SUM(C5,F5)</f>
        <v>13010</v>
      </c>
      <c r="J5" s="13" t="n">
        <f aca="false">IF(H5,I5/H5-1,I5)</f>
        <v>0.0958557951482479</v>
      </c>
    </row>
    <row r="6" customFormat="false" ht="15.75" hidden="false" customHeight="false" outlineLevel="0" collapsed="false">
      <c r="A6" s="11" t="s">
        <v>6</v>
      </c>
      <c r="B6" s="12" t="n">
        <v>13948</v>
      </c>
      <c r="C6" s="12" t="n">
        <v>10659</v>
      </c>
      <c r="D6" s="13" t="n">
        <f aca="false">IF(B6,C6/B6-1,C6)</f>
        <v>-0.235804416403785</v>
      </c>
      <c r="E6" s="12" t="n">
        <v>0</v>
      </c>
      <c r="F6" s="12" t="n">
        <v>1</v>
      </c>
      <c r="G6" s="13" t="n">
        <f aca="false">IF(E6,F6/E6-1,F6)</f>
        <v>1</v>
      </c>
      <c r="H6" s="12" t="n">
        <f aca="false">SUM(B6,E6)</f>
        <v>13948</v>
      </c>
      <c r="I6" s="12" t="n">
        <f aca="false">SUM(C6,F6)</f>
        <v>10660</v>
      </c>
      <c r="J6" s="13" t="n">
        <f aca="false">IF(H6,I6/H6-1,I6)</f>
        <v>-0.235732721537138</v>
      </c>
    </row>
    <row r="7" customFormat="false" ht="15.75" hidden="false" customHeight="false" outlineLevel="0" collapsed="false">
      <c r="A7" s="11" t="s">
        <v>7</v>
      </c>
      <c r="B7" s="12" t="n">
        <v>16724</v>
      </c>
      <c r="C7" s="12" t="n">
        <v>14585</v>
      </c>
      <c r="D7" s="13" t="n">
        <f aca="false">IF(B7,C7/B7-1,C7)</f>
        <v>-0.127900023917723</v>
      </c>
      <c r="E7" s="12" t="n">
        <v>1</v>
      </c>
      <c r="F7" s="12" t="n">
        <v>0</v>
      </c>
      <c r="G7" s="13" t="n">
        <f aca="false">IF(E7,F7/E7-1,F7)</f>
        <v>-1</v>
      </c>
      <c r="H7" s="12" t="n">
        <f aca="false">SUM(B7,E7)</f>
        <v>16725</v>
      </c>
      <c r="I7" s="12" t="n">
        <f aca="false">SUM(C7,F7)</f>
        <v>14585</v>
      </c>
      <c r="J7" s="13" t="n">
        <f aca="false">IF(H7,I7/H7-1,I7)</f>
        <v>-0.127952167414051</v>
      </c>
    </row>
    <row r="8" customFormat="false" ht="15.75" hidden="false" customHeight="false" outlineLevel="0" collapsed="false">
      <c r="A8" s="11" t="s">
        <v>8</v>
      </c>
      <c r="B8" s="12" t="n">
        <v>15454</v>
      </c>
      <c r="C8" s="12" t="n">
        <v>12378</v>
      </c>
      <c r="D8" s="13" t="n">
        <f aca="false">IF(B8,C8/B8-1,C8)</f>
        <v>-0.199042319140676</v>
      </c>
      <c r="E8" s="12" t="n">
        <v>0</v>
      </c>
      <c r="F8" s="12" t="n">
        <v>0</v>
      </c>
      <c r="G8" s="13" t="n">
        <f aca="false">IF(E8,F8/E8-1,F8)</f>
        <v>0</v>
      </c>
      <c r="H8" s="12" t="n">
        <f aca="false">SUM(B8,E8)</f>
        <v>15454</v>
      </c>
      <c r="I8" s="12" t="n">
        <f aca="false">SUM(C8,F8)</f>
        <v>12378</v>
      </c>
      <c r="J8" s="13" t="n">
        <f aca="false">IF(H8,I8/H8-1,I8)</f>
        <v>-0.199042319140676</v>
      </c>
    </row>
    <row r="9" customFormat="false" ht="15.75" hidden="false" customHeight="false" outlineLevel="0" collapsed="false">
      <c r="A9" s="11" t="s">
        <v>9</v>
      </c>
      <c r="B9" s="12" t="n">
        <v>13526</v>
      </c>
      <c r="C9" s="12" t="n">
        <v>13925</v>
      </c>
      <c r="D9" s="13" t="n">
        <f aca="false">IF(B9,C9/B9-1,C9)</f>
        <v>0.029498743161319</v>
      </c>
      <c r="E9" s="12" t="n">
        <v>0</v>
      </c>
      <c r="F9" s="12" t="n">
        <v>0</v>
      </c>
      <c r="G9" s="13" t="n">
        <f aca="false">IF(E9,F9/E9-1,F9)</f>
        <v>0</v>
      </c>
      <c r="H9" s="12" t="n">
        <f aca="false">SUM(B9,E9)</f>
        <v>13526</v>
      </c>
      <c r="I9" s="12" t="n">
        <f aca="false">SUM(C9,F9)</f>
        <v>13925</v>
      </c>
      <c r="J9" s="13" t="n">
        <f aca="false">IF(H9,I9/H9-1,I9)</f>
        <v>0.029498743161319</v>
      </c>
    </row>
    <row r="10" customFormat="false" ht="15.75" hidden="false" customHeight="false" outlineLevel="0" collapsed="false">
      <c r="A10" s="11" t="s">
        <v>10</v>
      </c>
      <c r="B10" s="12" t="n">
        <v>16393</v>
      </c>
      <c r="C10" s="12" t="n">
        <v>11704</v>
      </c>
      <c r="D10" s="13" t="n">
        <f aca="false">IF(B10,C10/B10-1,C10)</f>
        <v>-0.286036722991521</v>
      </c>
      <c r="E10" s="12" t="n">
        <v>0</v>
      </c>
      <c r="F10" s="12" t="n">
        <v>0</v>
      </c>
      <c r="G10" s="13" t="n">
        <f aca="false">IF(E10,F10/E10-1,F10)</f>
        <v>0</v>
      </c>
      <c r="H10" s="12" t="n">
        <f aca="false">SUM(B10,E10)</f>
        <v>16393</v>
      </c>
      <c r="I10" s="12" t="n">
        <f aca="false">SUM(C10,F10)</f>
        <v>11704</v>
      </c>
      <c r="J10" s="13" t="n">
        <f aca="false">IF(H10,I10/H10-1,I10)</f>
        <v>-0.286036722991521</v>
      </c>
    </row>
    <row r="11" customFormat="false" ht="15.75" hidden="false" customHeight="false" outlineLevel="0" collapsed="false">
      <c r="A11" s="11" t="s">
        <v>11</v>
      </c>
      <c r="B11" s="12" t="n">
        <v>11727</v>
      </c>
      <c r="C11" s="12" t="n">
        <v>12326</v>
      </c>
      <c r="D11" s="13" t="n">
        <f aca="false">IF(B11,C11/B11-1,C11)</f>
        <v>0.051078707256758</v>
      </c>
      <c r="E11" s="12" t="n">
        <v>0</v>
      </c>
      <c r="F11" s="12" t="n">
        <v>0</v>
      </c>
      <c r="G11" s="13" t="n">
        <f aca="false">IF(E11,F11/E11-1,F11)</f>
        <v>0</v>
      </c>
      <c r="H11" s="12" t="n">
        <f aca="false">SUM(B11,E11)</f>
        <v>11727</v>
      </c>
      <c r="I11" s="12" t="n">
        <f aca="false">SUM(C11,F11)</f>
        <v>12326</v>
      </c>
      <c r="J11" s="13" t="n">
        <f aca="false">IF(H11,I11/H11-1,I11)</f>
        <v>0.051078707256758</v>
      </c>
    </row>
    <row r="12" customFormat="false" ht="15.75" hidden="false" customHeight="false" outlineLevel="0" collapsed="false">
      <c r="A12" s="11" t="s">
        <v>12</v>
      </c>
      <c r="B12" s="12" t="n">
        <v>16263</v>
      </c>
      <c r="C12" s="12" t="n">
        <v>14052</v>
      </c>
      <c r="D12" s="13" t="n">
        <f aca="false">IF(B12,C12/B12-1,C12)</f>
        <v>-0.135952776240546</v>
      </c>
      <c r="E12" s="12" t="n">
        <v>0</v>
      </c>
      <c r="F12" s="12" t="n">
        <v>0</v>
      </c>
      <c r="G12" s="13" t="n">
        <f aca="false">IF(E12,F12/E12-1,F12)</f>
        <v>0</v>
      </c>
      <c r="H12" s="12" t="n">
        <f aca="false">SUM(B12,E12)</f>
        <v>16263</v>
      </c>
      <c r="I12" s="12" t="n">
        <f aca="false">SUM(C12,F12)</f>
        <v>14052</v>
      </c>
      <c r="J12" s="13" t="n">
        <f aca="false">IF(H12,I12/H12-1,I12)</f>
        <v>-0.135952776240546</v>
      </c>
    </row>
    <row r="13" customFormat="false" ht="15.75" hidden="false" customHeight="false" outlineLevel="0" collapsed="false">
      <c r="A13" s="11" t="s">
        <v>13</v>
      </c>
      <c r="B13" s="12" t="n">
        <v>16969</v>
      </c>
      <c r="C13" s="12" t="n">
        <v>13578</v>
      </c>
      <c r="D13" s="13" t="n">
        <f aca="false">IF(B13,C13/B13-1,C13)</f>
        <v>-0.199834993222936</v>
      </c>
      <c r="E13" s="12" t="n">
        <v>0</v>
      </c>
      <c r="F13" s="12" t="n">
        <v>0</v>
      </c>
      <c r="G13" s="13" t="n">
        <f aca="false">IF(E13,F13/E13-1,F13)</f>
        <v>0</v>
      </c>
      <c r="H13" s="12" t="n">
        <f aca="false">SUM(B13,E13)</f>
        <v>16969</v>
      </c>
      <c r="I13" s="12" t="n">
        <f aca="false">SUM(C13,F13)</f>
        <v>13578</v>
      </c>
      <c r="J13" s="13" t="n">
        <f aca="false">IF(H13,I13/H13-1,I13)</f>
        <v>-0.199834993222936</v>
      </c>
    </row>
    <row r="14" customFormat="false" ht="15.75" hidden="false" customHeight="false" outlineLevel="0" collapsed="false">
      <c r="A14" s="11" t="s">
        <v>14</v>
      </c>
      <c r="B14" s="12" t="n">
        <v>17743</v>
      </c>
      <c r="C14" s="12" t="n">
        <v>14805</v>
      </c>
      <c r="D14" s="13" t="n">
        <f aca="false">IF(B14,C14/B14-1,C14)</f>
        <v>-0.165586428450657</v>
      </c>
      <c r="E14" s="12" t="n">
        <v>0</v>
      </c>
      <c r="F14" s="12" t="n">
        <v>0</v>
      </c>
      <c r="G14" s="13" t="n">
        <f aca="false">IF(E14,F14/E14-1,F14)</f>
        <v>0</v>
      </c>
      <c r="H14" s="12" t="n">
        <f aca="false">SUM(B14,E14)</f>
        <v>17743</v>
      </c>
      <c r="I14" s="12" t="n">
        <f aca="false">SUM(C14,F14)</f>
        <v>14805</v>
      </c>
      <c r="J14" s="13" t="n">
        <f aca="false">IF(H14,I14/H14-1,I14)</f>
        <v>-0.165586428450657</v>
      </c>
    </row>
    <row r="15" customFormat="false" ht="15.75" hidden="false" customHeight="false" outlineLevel="0" collapsed="false">
      <c r="A15" s="11" t="s">
        <v>15</v>
      </c>
      <c r="B15" s="12"/>
      <c r="C15" s="12"/>
      <c r="D15" s="13"/>
      <c r="E15" s="12"/>
      <c r="F15" s="12"/>
      <c r="G15" s="13"/>
      <c r="H15" s="12"/>
      <c r="I15" s="12"/>
      <c r="J15" s="13"/>
    </row>
    <row r="16" customFormat="false" ht="15.75" hidden="false" customHeight="false" outlineLevel="0" collapsed="false">
      <c r="A16" s="11" t="s">
        <v>16</v>
      </c>
      <c r="B16" s="12"/>
      <c r="C16" s="12"/>
      <c r="D16" s="13"/>
      <c r="E16" s="12"/>
      <c r="F16" s="12"/>
      <c r="G16" s="13"/>
      <c r="H16" s="12"/>
      <c r="I16" s="12"/>
      <c r="J16" s="13"/>
    </row>
    <row r="17" customFormat="false" ht="15.75" hidden="false" customHeight="false" outlineLevel="0" collapsed="false">
      <c r="A17" s="5" t="s">
        <v>17</v>
      </c>
      <c r="B17" s="14" t="n">
        <f aca="false">SUM(B5:B16)</f>
        <v>150619</v>
      </c>
      <c r="C17" s="14" t="n">
        <f aca="false">SUM(C5:C16)</f>
        <v>131022</v>
      </c>
      <c r="D17" s="15" t="n">
        <f aca="false">IF(B17,C17/B17-1,C17)</f>
        <v>-0.130109747110258</v>
      </c>
      <c r="E17" s="14" t="n">
        <f aca="false">SUM(E5:E16)</f>
        <v>1</v>
      </c>
      <c r="F17" s="14" t="n">
        <f aca="false">SUM(F5:F16)</f>
        <v>1</v>
      </c>
      <c r="G17" s="15" t="n">
        <f aca="false">IF(E17,F17/E17-1,F17)</f>
        <v>0</v>
      </c>
      <c r="H17" s="14" t="n">
        <f aca="false">SUM(H5:H16)</f>
        <v>150620</v>
      </c>
      <c r="I17" s="14" t="n">
        <f aca="false">SUM(I5:I16)</f>
        <v>131023</v>
      </c>
      <c r="J17" s="15" t="n">
        <f aca="false">IF(H17,I17/H17-1,I17)</f>
        <v>-0.130108883282433</v>
      </c>
    </row>
    <row r="18" customFormat="false" ht="15.75" hidden="false" customHeight="false" outlineLevel="0" collapsed="false">
      <c r="A18" s="6"/>
      <c r="B18" s="16"/>
      <c r="C18" s="16"/>
      <c r="D18" s="17"/>
      <c r="E18" s="16"/>
      <c r="F18" s="16"/>
      <c r="G18" s="17"/>
      <c r="H18" s="16"/>
      <c r="I18" s="16"/>
      <c r="J18" s="17"/>
    </row>
    <row r="19" customFormat="false" ht="15.75" hidden="false" customHeight="false" outlineLevel="0" collapsed="false">
      <c r="A19" s="6"/>
      <c r="B19" s="16"/>
      <c r="C19" s="16"/>
      <c r="D19" s="17"/>
      <c r="E19" s="16"/>
      <c r="F19" s="16"/>
      <c r="G19" s="17"/>
      <c r="H19" s="16"/>
      <c r="I19" s="16"/>
      <c r="J19" s="17"/>
    </row>
    <row r="20" customFormat="false" ht="15.75" hidden="false" customHeight="false" outlineLevel="0" collapsed="false">
      <c r="A20" s="6"/>
      <c r="B20" s="16"/>
      <c r="C20" s="16"/>
      <c r="D20" s="17"/>
      <c r="E20" s="16"/>
      <c r="F20" s="16"/>
      <c r="G20" s="17"/>
      <c r="H20" s="16"/>
      <c r="I20" s="16"/>
      <c r="J20" s="17"/>
    </row>
    <row r="21" customFormat="false" ht="15.75" hidden="false" customHeight="false" outlineLevel="0" collapsed="false">
      <c r="A21" s="6"/>
      <c r="B21" s="16"/>
      <c r="C21" s="16"/>
      <c r="D21" s="17"/>
      <c r="E21" s="16"/>
      <c r="F21" s="16"/>
      <c r="G21" s="17"/>
      <c r="H21" s="16"/>
      <c r="I21" s="16"/>
      <c r="J21" s="17"/>
    </row>
    <row r="22" customFormat="false" ht="15.75" hidden="false" customHeight="false" outlineLevel="0" collapsed="false">
      <c r="A22" s="6"/>
      <c r="B22" s="16"/>
      <c r="C22" s="16"/>
      <c r="D22" s="17"/>
      <c r="E22" s="16"/>
      <c r="F22" s="16"/>
      <c r="G22" s="17"/>
      <c r="H22" s="16"/>
      <c r="I22" s="16"/>
      <c r="J22" s="17"/>
    </row>
    <row r="23" customFormat="false" ht="15.75" hidden="false" customHeight="false" outlineLevel="0" collapsed="false">
      <c r="A23" s="6"/>
      <c r="B23" s="16"/>
      <c r="C23" s="16"/>
      <c r="D23" s="17"/>
      <c r="E23" s="16"/>
      <c r="F23" s="16"/>
      <c r="G23" s="17"/>
      <c r="H23" s="16"/>
      <c r="I23" s="16"/>
      <c r="J23" s="17"/>
    </row>
    <row r="24" customFormat="false" ht="15.75" hidden="false" customHeight="false" outlineLevel="0" collapsed="false">
      <c r="A24" s="6"/>
      <c r="B24" s="16"/>
      <c r="C24" s="16"/>
      <c r="D24" s="17"/>
      <c r="E24" s="16"/>
      <c r="F24" s="16"/>
      <c r="G24" s="17"/>
      <c r="H24" s="16"/>
      <c r="I24" s="16"/>
      <c r="J24" s="17"/>
    </row>
    <row r="25" customFormat="false" ht="15.75" hidden="false" customHeight="false" outlineLevel="0" collapsed="false">
      <c r="A25" s="6"/>
      <c r="B25" s="16"/>
      <c r="C25" s="16"/>
      <c r="D25" s="17"/>
      <c r="E25" s="16"/>
      <c r="F25" s="16"/>
      <c r="G25" s="17"/>
      <c r="H25" s="16"/>
      <c r="I25" s="16"/>
      <c r="J25" s="17"/>
    </row>
    <row r="26" customFormat="false" ht="15.75" hidden="false" customHeight="false" outlineLevel="0" collapsed="false">
      <c r="B26" s="5" t="s">
        <v>18</v>
      </c>
      <c r="C26" s="5"/>
      <c r="D26" s="5"/>
      <c r="E26" s="5"/>
      <c r="F26" s="5"/>
      <c r="G26" s="5"/>
      <c r="H26" s="5"/>
      <c r="I26" s="5"/>
      <c r="J26" s="5"/>
      <c r="K26" s="1"/>
    </row>
    <row r="27" customFormat="false" ht="15.75" hidden="false" customHeight="false" outlineLevel="0" collapsed="false">
      <c r="B27" s="5"/>
      <c r="C27" s="5"/>
      <c r="D27" s="5"/>
      <c r="E27" s="5" t="s">
        <v>2</v>
      </c>
      <c r="F27" s="5"/>
      <c r="G27" s="5"/>
      <c r="H27" s="5" t="s">
        <v>3</v>
      </c>
      <c r="I27" s="5"/>
      <c r="J27" s="5"/>
      <c r="K27" s="1"/>
    </row>
    <row r="28" customFormat="false" ht="15.75" hidden="false" customHeight="false" outlineLevel="0" collapsed="false">
      <c r="A28" s="8"/>
      <c r="B28" s="9" t="n">
        <v>2022</v>
      </c>
      <c r="C28" s="9" t="n">
        <v>2023</v>
      </c>
      <c r="D28" s="18" t="s">
        <v>4</v>
      </c>
      <c r="E28" s="9" t="n">
        <v>2022</v>
      </c>
      <c r="F28" s="9" t="n">
        <v>2023</v>
      </c>
      <c r="G28" s="18" t="s">
        <v>4</v>
      </c>
      <c r="H28" s="9" t="n">
        <v>2022</v>
      </c>
      <c r="I28" s="9" t="n">
        <v>2023</v>
      </c>
      <c r="J28" s="18" t="s">
        <v>4</v>
      </c>
    </row>
    <row r="29" customFormat="false" ht="15.75" hidden="false" customHeight="false" outlineLevel="0" collapsed="false">
      <c r="A29" s="11" t="s">
        <v>5</v>
      </c>
      <c r="B29" s="12" t="n">
        <v>415</v>
      </c>
      <c r="C29" s="12" t="n">
        <v>318</v>
      </c>
      <c r="D29" s="13" t="n">
        <f aca="false">IF(B29,C29/B29-1,C29)</f>
        <v>-0.233734939759036</v>
      </c>
      <c r="E29" s="12" t="n">
        <v>486</v>
      </c>
      <c r="F29" s="12" t="n">
        <v>692</v>
      </c>
      <c r="G29" s="13" t="n">
        <f aca="false">IF(E29,F29/E29-1,F29)</f>
        <v>0.423868312757202</v>
      </c>
      <c r="H29" s="12" t="n">
        <f aca="false">SUM(B29,E29)</f>
        <v>901</v>
      </c>
      <c r="I29" s="12" t="n">
        <f aca="false">SUM(C29,F29)</f>
        <v>1010</v>
      </c>
      <c r="J29" s="13" t="n">
        <f aca="false">IF(H29,I29/H29-1,I29)</f>
        <v>0.120976692563818</v>
      </c>
    </row>
    <row r="30" customFormat="false" ht="15.75" hidden="false" customHeight="false" outlineLevel="0" collapsed="false">
      <c r="A30" s="11" t="s">
        <v>6</v>
      </c>
      <c r="B30" s="12" t="n">
        <v>401</v>
      </c>
      <c r="C30" s="12" t="n">
        <v>353</v>
      </c>
      <c r="D30" s="13" t="n">
        <f aca="false">IF(B30,C30/B30-1,C30)</f>
        <v>-0.119700748129676</v>
      </c>
      <c r="E30" s="12" t="n">
        <v>657</v>
      </c>
      <c r="F30" s="12" t="n">
        <v>794</v>
      </c>
      <c r="G30" s="13" t="n">
        <f aca="false">IF(E30,F30/E30-1,F30)</f>
        <v>0.208523592085236</v>
      </c>
      <c r="H30" s="12" t="n">
        <f aca="false">SUM(B30,E30)</f>
        <v>1058</v>
      </c>
      <c r="I30" s="12" t="n">
        <f aca="false">SUM(C30,F30)</f>
        <v>1147</v>
      </c>
      <c r="J30" s="13" t="n">
        <f aca="false">IF(H30,I30/H30-1,I30)</f>
        <v>0.0841209829867675</v>
      </c>
      <c r="K30" s="1"/>
    </row>
    <row r="31" customFormat="false" ht="15.75" hidden="false" customHeight="false" outlineLevel="0" collapsed="false">
      <c r="A31" s="11" t="s">
        <v>7</v>
      </c>
      <c r="B31" s="12" t="n">
        <v>495</v>
      </c>
      <c r="C31" s="12" t="n">
        <v>450</v>
      </c>
      <c r="D31" s="13" t="n">
        <f aca="false">IF(B31,C31/B31-1,C31)</f>
        <v>-0.0909090909090909</v>
      </c>
      <c r="E31" s="12" t="n">
        <v>1498</v>
      </c>
      <c r="F31" s="12" t="n">
        <v>1296</v>
      </c>
      <c r="G31" s="13" t="n">
        <f aca="false">IF(E31,F31/E31-1,F31)</f>
        <v>-0.134846461949266</v>
      </c>
      <c r="H31" s="12" t="n">
        <f aca="false">SUM(B31,E31)</f>
        <v>1993</v>
      </c>
      <c r="I31" s="12" t="n">
        <f aca="false">SUM(C31,F31)</f>
        <v>1746</v>
      </c>
      <c r="J31" s="13" t="n">
        <f aca="false">IF(H31,I31/H31-1,I31)</f>
        <v>-0.12393376818866</v>
      </c>
      <c r="K31" s="1"/>
    </row>
    <row r="32" customFormat="false" ht="15.75" hidden="false" customHeight="false" outlineLevel="0" collapsed="false">
      <c r="A32" s="11" t="s">
        <v>8</v>
      </c>
      <c r="B32" s="12" t="n">
        <v>386</v>
      </c>
      <c r="C32" s="12" t="n">
        <v>398</v>
      </c>
      <c r="D32" s="13" t="n">
        <f aca="false">IF(B32,C32/B32-1,C32)</f>
        <v>0.0310880829015545</v>
      </c>
      <c r="E32" s="12" t="n">
        <v>793</v>
      </c>
      <c r="F32" s="12" t="n">
        <v>790</v>
      </c>
      <c r="G32" s="13" t="n">
        <f aca="false">IF(E32,F32/E32-1,F32)</f>
        <v>-0.00378310214375788</v>
      </c>
      <c r="H32" s="12" t="n">
        <f aca="false">SUM(B32,E32)</f>
        <v>1179</v>
      </c>
      <c r="I32" s="12" t="n">
        <f aca="false">SUM(C32,F32)</f>
        <v>1188</v>
      </c>
      <c r="J32" s="13" t="n">
        <f aca="false">IF(H32,I32/H32-1,I32)</f>
        <v>0.00763358778625944</v>
      </c>
      <c r="K32" s="1"/>
    </row>
    <row r="33" customFormat="false" ht="15.75" hidden="false" customHeight="false" outlineLevel="0" collapsed="false">
      <c r="A33" s="11" t="s">
        <v>9</v>
      </c>
      <c r="B33" s="12" t="n">
        <v>419</v>
      </c>
      <c r="C33" s="12" t="n">
        <v>407</v>
      </c>
      <c r="D33" s="13" t="n">
        <f aca="false">IF(B33,C33/B33-1,C33)</f>
        <v>-0.0286396181384249</v>
      </c>
      <c r="E33" s="12" t="n">
        <v>753</v>
      </c>
      <c r="F33" s="12" t="n">
        <v>776</v>
      </c>
      <c r="G33" s="13" t="n">
        <f aca="false">IF(E33,F33/E33-1,F33)</f>
        <v>0.0305444887118194</v>
      </c>
      <c r="H33" s="12" t="n">
        <f aca="false">SUM(B33,E33)</f>
        <v>1172</v>
      </c>
      <c r="I33" s="12" t="n">
        <f aca="false">SUM(C33,F33)</f>
        <v>1183</v>
      </c>
      <c r="J33" s="13" t="n">
        <f aca="false">IF(H33,I33/H33-1,I33)</f>
        <v>0.00938566552901032</v>
      </c>
      <c r="K33" s="1"/>
    </row>
    <row r="34" customFormat="false" ht="15.75" hidden="false" customHeight="false" outlineLevel="0" collapsed="false">
      <c r="A34" s="11" t="s">
        <v>10</v>
      </c>
      <c r="B34" s="12" t="n">
        <v>467</v>
      </c>
      <c r="C34" s="12" t="n">
        <v>421</v>
      </c>
      <c r="D34" s="13" t="n">
        <f aca="false">IF(B34,C34/B34-1,C34)</f>
        <v>-0.0985010706638115</v>
      </c>
      <c r="E34" s="12" t="n">
        <v>949</v>
      </c>
      <c r="F34" s="12" t="n">
        <v>503</v>
      </c>
      <c r="G34" s="13" t="n">
        <f aca="false">IF(E34,F34/E34-1,F34)</f>
        <v>-0.469968387776607</v>
      </c>
      <c r="H34" s="12" t="n">
        <f aca="false">SUM(B34,E34)</f>
        <v>1416</v>
      </c>
      <c r="I34" s="12" t="n">
        <f aca="false">SUM(C34,F34)</f>
        <v>924</v>
      </c>
      <c r="J34" s="13" t="n">
        <f aca="false">IF(H34,I34/H34-1,I34)</f>
        <v>-0.347457627118644</v>
      </c>
      <c r="K34" s="1"/>
    </row>
    <row r="35" customFormat="false" ht="15.75" hidden="false" customHeight="false" outlineLevel="0" collapsed="false">
      <c r="A35" s="11" t="s">
        <v>11</v>
      </c>
      <c r="B35" s="12" t="n">
        <v>392</v>
      </c>
      <c r="C35" s="12" t="n">
        <v>464</v>
      </c>
      <c r="D35" s="13" t="n">
        <f aca="false">IF(B35,C35/B35-1,C35)</f>
        <v>0.183673469387755</v>
      </c>
      <c r="E35" s="12" t="n">
        <v>0</v>
      </c>
      <c r="F35" s="12" t="n">
        <v>517</v>
      </c>
      <c r="G35" s="13" t="n">
        <f aca="false">IF(E35,F35/E35-1,F35)</f>
        <v>517</v>
      </c>
      <c r="H35" s="12" t="n">
        <f aca="false">SUM(B35,E35)</f>
        <v>392</v>
      </c>
      <c r="I35" s="12" t="n">
        <f aca="false">SUM(C35,F35)</f>
        <v>981</v>
      </c>
      <c r="J35" s="13" t="n">
        <f aca="false">IF(H35,I35/H35-1,I35)</f>
        <v>1.50255102040816</v>
      </c>
      <c r="K35" s="1"/>
    </row>
    <row r="36" customFormat="false" ht="15.75" hidden="false" customHeight="false" outlineLevel="0" collapsed="false">
      <c r="A36" s="11" t="s">
        <v>12</v>
      </c>
      <c r="B36" s="12" t="n">
        <v>471</v>
      </c>
      <c r="C36" s="12" t="n">
        <v>373</v>
      </c>
      <c r="D36" s="13" t="n">
        <f aca="false">IF(B36,C36/B36-1,C36)</f>
        <v>-0.208067940552017</v>
      </c>
      <c r="E36" s="12" t="n">
        <v>1609</v>
      </c>
      <c r="F36" s="12" t="n">
        <v>621</v>
      </c>
      <c r="G36" s="13" t="n">
        <f aca="false">IF(E36,F36/E36-1,F36)</f>
        <v>-0.614045991298943</v>
      </c>
      <c r="H36" s="12" t="n">
        <f aca="false">SUM(B36,E36)</f>
        <v>2080</v>
      </c>
      <c r="I36" s="12" t="n">
        <f aca="false">SUM(C36,F36)</f>
        <v>994</v>
      </c>
      <c r="J36" s="13" t="n">
        <f aca="false">IF(H36,I36/H36-1,I36)</f>
        <v>-0.522115384615385</v>
      </c>
      <c r="K36" s="1"/>
    </row>
    <row r="37" customFormat="false" ht="15.75" hidden="false" customHeight="false" outlineLevel="0" collapsed="false">
      <c r="A37" s="11" t="s">
        <v>13</v>
      </c>
      <c r="B37" s="12" t="n">
        <v>474</v>
      </c>
      <c r="C37" s="12" t="n">
        <v>365</v>
      </c>
      <c r="D37" s="13" t="n">
        <f aca="false">IF(B37,C37/B37-1,C37)</f>
        <v>-0.229957805907173</v>
      </c>
      <c r="E37" s="12" t="n">
        <v>1196</v>
      </c>
      <c r="F37" s="12" t="n">
        <v>495</v>
      </c>
      <c r="G37" s="13" t="n">
        <f aca="false">IF(E37,F37/E37-1,F37)</f>
        <v>-0.586120401337793</v>
      </c>
      <c r="H37" s="12" t="n">
        <f aca="false">SUM(B37,E37)</f>
        <v>1670</v>
      </c>
      <c r="I37" s="12" t="n">
        <f aca="false">SUM(C37,F37)</f>
        <v>860</v>
      </c>
      <c r="J37" s="13" t="n">
        <f aca="false">IF(H37,I37/H37-1,I37)</f>
        <v>-0.485029940119761</v>
      </c>
      <c r="K37" s="1"/>
    </row>
    <row r="38" customFormat="false" ht="15.75" hidden="false" customHeight="false" outlineLevel="0" collapsed="false">
      <c r="A38" s="11" t="s">
        <v>14</v>
      </c>
      <c r="B38" s="12" t="n">
        <v>392</v>
      </c>
      <c r="C38" s="12" t="n">
        <v>425</v>
      </c>
      <c r="D38" s="13" t="n">
        <f aca="false">IF(B38,C38/B38-1,C38)</f>
        <v>0.0841836734693877</v>
      </c>
      <c r="E38" s="12" t="n">
        <v>918</v>
      </c>
      <c r="F38" s="12" t="n">
        <v>471</v>
      </c>
      <c r="G38" s="13" t="n">
        <f aca="false">IF(E38,F38/E38-1,F38)</f>
        <v>-0.486928104575163</v>
      </c>
      <c r="H38" s="12" t="n">
        <f aca="false">SUM(B38,E38)</f>
        <v>1310</v>
      </c>
      <c r="I38" s="12" t="n">
        <f aca="false">SUM(C38,F38)</f>
        <v>896</v>
      </c>
      <c r="J38" s="13" t="n">
        <f aca="false">IF(H38,I38/H38-1,I38)</f>
        <v>-0.316030534351145</v>
      </c>
      <c r="K38" s="1"/>
    </row>
    <row r="39" customFormat="false" ht="15.75" hidden="false" customHeight="false" outlineLevel="0" collapsed="false">
      <c r="A39" s="11" t="s">
        <v>15</v>
      </c>
      <c r="B39" s="12"/>
      <c r="C39" s="12"/>
      <c r="D39" s="13"/>
      <c r="E39" s="12"/>
      <c r="F39" s="12"/>
      <c r="G39" s="13"/>
      <c r="H39" s="12"/>
      <c r="I39" s="12"/>
      <c r="J39" s="13"/>
      <c r="K39" s="1"/>
    </row>
    <row r="40" customFormat="false" ht="15.75" hidden="false" customHeight="false" outlineLevel="0" collapsed="false">
      <c r="A40" s="11" t="s">
        <v>16</v>
      </c>
      <c r="B40" s="12"/>
      <c r="C40" s="12"/>
      <c r="D40" s="13"/>
      <c r="E40" s="12"/>
      <c r="F40" s="12"/>
      <c r="G40" s="13"/>
      <c r="H40" s="12"/>
      <c r="I40" s="12"/>
      <c r="J40" s="13"/>
      <c r="K40" s="1"/>
    </row>
    <row r="41" customFormat="false" ht="15.75" hidden="false" customHeight="false" outlineLevel="0" collapsed="false">
      <c r="A41" s="5" t="s">
        <v>17</v>
      </c>
      <c r="B41" s="14" t="n">
        <f aca="false">SUM(B29:B40)</f>
        <v>4312</v>
      </c>
      <c r="C41" s="14" t="n">
        <f aca="false">SUM(C29:C40)</f>
        <v>3974</v>
      </c>
      <c r="D41" s="19" t="n">
        <f aca="false">IF(B41,C41/B41-1,C41)</f>
        <v>-0.0783858998144712</v>
      </c>
      <c r="E41" s="14" t="n">
        <f aca="false">SUM(E29:E40)</f>
        <v>8859</v>
      </c>
      <c r="F41" s="14" t="n">
        <f aca="false">SUM(F29:F40)</f>
        <v>6955</v>
      </c>
      <c r="G41" s="19" t="n">
        <f aca="false">IF(E41,F41/E41-1,F41)</f>
        <v>-0.214922677503104</v>
      </c>
      <c r="H41" s="20" t="n">
        <f aca="false">SUM(H29:H40)</f>
        <v>13171</v>
      </c>
      <c r="I41" s="20" t="n">
        <f aca="false">SUM(I29:I40)</f>
        <v>10929</v>
      </c>
      <c r="J41" s="19" t="n">
        <f aca="false">IF(H41,I41/H41-1,I41)</f>
        <v>-0.170222458431402</v>
      </c>
      <c r="K41" s="1"/>
    </row>
    <row r="42" customFormat="false" ht="15.75" hidden="false" customHeight="false" outlineLevel="0" collapsed="false">
      <c r="A42" s="6"/>
      <c r="B42" s="16"/>
      <c r="C42" s="16"/>
      <c r="D42" s="21"/>
      <c r="E42" s="16"/>
      <c r="F42" s="16"/>
      <c r="G42" s="21"/>
      <c r="H42" s="16"/>
      <c r="I42" s="16"/>
      <c r="J42" s="21"/>
      <c r="K42" s="1"/>
    </row>
    <row r="43" customFormat="false" ht="15.75" hidden="false" customHeight="false" outlineLevel="0" collapsed="false">
      <c r="A43" s="6"/>
      <c r="B43" s="16"/>
      <c r="C43" s="16"/>
      <c r="D43" s="21"/>
      <c r="E43" s="16"/>
      <c r="F43" s="16"/>
      <c r="G43" s="21"/>
      <c r="H43" s="16"/>
      <c r="I43" s="16"/>
      <c r="J43" s="21"/>
      <c r="K43" s="1"/>
    </row>
    <row r="44" customFormat="false" ht="15.75" hidden="false" customHeight="false" outlineLevel="0" collapsed="false">
      <c r="A44" s="6"/>
      <c r="B44" s="16"/>
      <c r="C44" s="16"/>
      <c r="D44" s="21"/>
      <c r="E44" s="16"/>
      <c r="F44" s="16"/>
      <c r="G44" s="21"/>
      <c r="H44" s="16"/>
      <c r="I44" s="16"/>
      <c r="J44" s="21"/>
      <c r="K44" s="1"/>
    </row>
    <row r="45" customFormat="false" ht="15.75" hidden="false" customHeight="false" outlineLevel="0" collapsed="false">
      <c r="A45" s="6"/>
      <c r="B45" s="16"/>
      <c r="C45" s="16"/>
      <c r="D45" s="21"/>
      <c r="E45" s="16"/>
      <c r="F45" s="16"/>
      <c r="G45" s="21"/>
      <c r="H45" s="16"/>
      <c r="I45" s="16"/>
      <c r="J45" s="21"/>
      <c r="K45" s="1"/>
    </row>
    <row r="46" customFormat="false" ht="15.75" hidden="false" customHeight="false" outlineLevel="0" collapsed="false">
      <c r="A46" s="6"/>
      <c r="B46" s="16"/>
      <c r="C46" s="16"/>
      <c r="D46" s="21"/>
      <c r="E46" s="16"/>
      <c r="F46" s="16"/>
      <c r="G46" s="21"/>
      <c r="H46" s="16"/>
      <c r="I46" s="16"/>
      <c r="J46" s="21"/>
      <c r="K46" s="1"/>
    </row>
    <row r="47" customFormat="false" ht="15.75" hidden="false" customHeight="false" outlineLevel="0" collapsed="false">
      <c r="A47" s="6"/>
      <c r="B47" s="16"/>
      <c r="C47" s="16"/>
      <c r="D47" s="21"/>
      <c r="E47" s="16"/>
      <c r="F47" s="16"/>
      <c r="G47" s="21"/>
      <c r="H47" s="16"/>
      <c r="I47" s="16"/>
      <c r="J47" s="21"/>
      <c r="K47" s="1"/>
    </row>
    <row r="48" customFormat="false" ht="15.75" hidden="false" customHeight="false" outlineLevel="0" collapsed="false">
      <c r="A48" s="6"/>
      <c r="B48" s="16"/>
      <c r="C48" s="16"/>
      <c r="D48" s="21"/>
      <c r="E48" s="16"/>
      <c r="F48" s="16"/>
      <c r="G48" s="21"/>
      <c r="H48" s="16"/>
      <c r="I48" s="16"/>
      <c r="J48" s="21"/>
      <c r="K48" s="1"/>
    </row>
    <row r="49" customFormat="false" ht="15.75" hidden="false" customHeight="false" outlineLevel="0" collapsed="false">
      <c r="A49" s="6"/>
      <c r="B49" s="22" t="s">
        <v>19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5.75" hidden="false" customHeight="true" outlineLevel="0" collapsed="false">
      <c r="B50" s="23" t="s">
        <v>1</v>
      </c>
      <c r="C50" s="23"/>
      <c r="D50" s="23"/>
      <c r="E50" s="23" t="s">
        <v>18</v>
      </c>
      <c r="F50" s="23"/>
      <c r="G50" s="23"/>
      <c r="H50" s="23" t="s">
        <v>3</v>
      </c>
      <c r="I50" s="23"/>
      <c r="J50" s="23"/>
      <c r="K50" s="24" t="s">
        <v>20</v>
      </c>
      <c r="L50" s="24"/>
      <c r="M50" s="24"/>
    </row>
    <row r="51" customFormat="false" ht="15.75" hidden="false" customHeight="false" outlineLevel="0" collapsed="false">
      <c r="B51" s="18" t="n">
        <v>2022</v>
      </c>
      <c r="C51" s="18" t="n">
        <v>2023</v>
      </c>
      <c r="D51" s="18" t="s">
        <v>4</v>
      </c>
      <c r="E51" s="18" t="n">
        <v>2022</v>
      </c>
      <c r="F51" s="18" t="n">
        <v>2023</v>
      </c>
      <c r="G51" s="18" t="s">
        <v>4</v>
      </c>
      <c r="H51" s="18" t="n">
        <v>2022</v>
      </c>
      <c r="I51" s="18" t="n">
        <v>2023</v>
      </c>
      <c r="J51" s="18" t="s">
        <v>4</v>
      </c>
      <c r="K51" s="18" t="n">
        <v>2022</v>
      </c>
      <c r="L51" s="18" t="n">
        <v>2023</v>
      </c>
      <c r="M51" s="18" t="s">
        <v>4</v>
      </c>
    </row>
    <row r="52" customFormat="false" ht="15.75" hidden="false" customHeight="false" outlineLevel="0" collapsed="false">
      <c r="A52" s="11" t="s">
        <v>5</v>
      </c>
      <c r="B52" s="25" t="n">
        <f aca="false">H5</f>
        <v>11872</v>
      </c>
      <c r="C52" s="25" t="n">
        <f aca="false">I5</f>
        <v>13010</v>
      </c>
      <c r="D52" s="26" t="n">
        <f aca="false">IF(B52,C52/B52-1,C52)</f>
        <v>0.0958557951482479</v>
      </c>
      <c r="E52" s="25" t="n">
        <f aca="false">H29</f>
        <v>901</v>
      </c>
      <c r="F52" s="25" t="n">
        <f aca="false">I29</f>
        <v>1010</v>
      </c>
      <c r="G52" s="26" t="n">
        <f aca="false">IF(E52,F52/E52-1,F52)</f>
        <v>0.120976692563818</v>
      </c>
      <c r="H52" s="25" t="n">
        <f aca="false">SUM(B52,E52)</f>
        <v>12773</v>
      </c>
      <c r="I52" s="25" t="n">
        <f aca="false">C52+F52</f>
        <v>14020</v>
      </c>
      <c r="J52" s="26" t="n">
        <f aca="false">IF(H52,I52/H52-1,I52)</f>
        <v>0.0976278086588898</v>
      </c>
      <c r="K52" s="26" t="n">
        <f aca="false">B52/H52</f>
        <v>0.929460580912863</v>
      </c>
      <c r="L52" s="26" t="n">
        <f aca="false">C52/I52</f>
        <v>0.927960057061341</v>
      </c>
      <c r="M52" s="26" t="n">
        <f aca="false">IF(K52,L52/K52-1,L52)</f>
        <v>-0.00161440289382508</v>
      </c>
    </row>
    <row r="53" customFormat="false" ht="15.75" hidden="false" customHeight="false" outlineLevel="0" collapsed="false">
      <c r="A53" s="11" t="s">
        <v>6</v>
      </c>
      <c r="B53" s="25" t="n">
        <f aca="false">H6</f>
        <v>13948</v>
      </c>
      <c r="C53" s="25" t="n">
        <f aca="false">I6</f>
        <v>10660</v>
      </c>
      <c r="D53" s="26" t="n">
        <f aca="false">IF(B53,C53/B53-1,C53)</f>
        <v>-0.235732721537138</v>
      </c>
      <c r="E53" s="25" t="n">
        <f aca="false">H30</f>
        <v>1058</v>
      </c>
      <c r="F53" s="25" t="n">
        <f aca="false">I30</f>
        <v>1147</v>
      </c>
      <c r="G53" s="26" t="n">
        <f aca="false">IF(E53,F53/E53-1,F53)</f>
        <v>0.0841209829867675</v>
      </c>
      <c r="H53" s="25" t="n">
        <f aca="false">SUM(B53,E53)</f>
        <v>15006</v>
      </c>
      <c r="I53" s="25" t="n">
        <f aca="false">C53+F53</f>
        <v>11807</v>
      </c>
      <c r="J53" s="26" t="n">
        <f aca="false">IF(H53,I53/H53-1,I53)</f>
        <v>-0.213181394109023</v>
      </c>
      <c r="K53" s="26" t="n">
        <f aca="false">B53/H53</f>
        <v>0.929494868719179</v>
      </c>
      <c r="L53" s="26" t="n">
        <f aca="false">C53/I53</f>
        <v>0.902854239010756</v>
      </c>
      <c r="M53" s="26" t="n">
        <f aca="false">IF(K53,L53/K53-1,L53)</f>
        <v>-0.0286614058936471</v>
      </c>
    </row>
    <row r="54" customFormat="false" ht="15.75" hidden="false" customHeight="false" outlineLevel="0" collapsed="false">
      <c r="A54" s="11" t="s">
        <v>7</v>
      </c>
      <c r="B54" s="25" t="n">
        <f aca="false">H7</f>
        <v>16725</v>
      </c>
      <c r="C54" s="25" t="n">
        <f aca="false">I7</f>
        <v>14585</v>
      </c>
      <c r="D54" s="26" t="n">
        <f aca="false">IF(B54,C54/B54-1,C54)</f>
        <v>-0.127952167414051</v>
      </c>
      <c r="E54" s="25" t="n">
        <f aca="false">H31</f>
        <v>1993</v>
      </c>
      <c r="F54" s="25" t="n">
        <f aca="false">I31</f>
        <v>1746</v>
      </c>
      <c r="G54" s="26" t="n">
        <f aca="false">IF(E54,F54/E54-1,F54)</f>
        <v>-0.12393376818866</v>
      </c>
      <c r="H54" s="25" t="n">
        <f aca="false">SUM(B54,E54)</f>
        <v>18718</v>
      </c>
      <c r="I54" s="25" t="n">
        <f aca="false">C54+F54</f>
        <v>16331</v>
      </c>
      <c r="J54" s="26" t="n">
        <f aca="false">IF(H54,I54/H54-1,I54)</f>
        <v>-0.12752430815258</v>
      </c>
      <c r="K54" s="26" t="n">
        <f aca="false">B54/H54</f>
        <v>0.893524949246714</v>
      </c>
      <c r="L54" s="26" t="n">
        <f aca="false">C54/I54</f>
        <v>0.893086767497398</v>
      </c>
      <c r="M54" s="26" t="n">
        <f aca="false">IF(K54,L54/K54-1,L54)</f>
        <v>-0.000490396770326695</v>
      </c>
    </row>
    <row r="55" customFormat="false" ht="15.75" hidden="false" customHeight="false" outlineLevel="0" collapsed="false">
      <c r="A55" s="11" t="s">
        <v>8</v>
      </c>
      <c r="B55" s="25" t="n">
        <f aca="false">H8</f>
        <v>15454</v>
      </c>
      <c r="C55" s="25" t="n">
        <f aca="false">I8</f>
        <v>12378</v>
      </c>
      <c r="D55" s="26" t="n">
        <f aca="false">IF(B55,C55/B55-1,C55)</f>
        <v>-0.199042319140676</v>
      </c>
      <c r="E55" s="25" t="n">
        <f aca="false">H32</f>
        <v>1179</v>
      </c>
      <c r="F55" s="25" t="n">
        <f aca="false">I32</f>
        <v>1188</v>
      </c>
      <c r="G55" s="26" t="n">
        <f aca="false">IF(E55,F55/E55-1,F55)</f>
        <v>0.00763358778625944</v>
      </c>
      <c r="H55" s="25" t="n">
        <f aca="false">SUM(B55,E55)</f>
        <v>16633</v>
      </c>
      <c r="I55" s="25" t="n">
        <f aca="false">C55+F55</f>
        <v>13566</v>
      </c>
      <c r="J55" s="26" t="n">
        <f aca="false">IF(H55,I55/H55-1,I55)</f>
        <v>-0.184392472795046</v>
      </c>
      <c r="K55" s="26" t="n">
        <f aca="false">B55/H55</f>
        <v>0.929116815968256</v>
      </c>
      <c r="L55" s="26" t="n">
        <f aca="false">C55/I55</f>
        <v>0.912428129146395</v>
      </c>
      <c r="M55" s="26" t="n">
        <f aca="false">IF(K55,L55/K55-1,L55)</f>
        <v>-0.0179618822251848</v>
      </c>
    </row>
    <row r="56" customFormat="false" ht="15.75" hidden="false" customHeight="false" outlineLevel="0" collapsed="false">
      <c r="A56" s="11" t="s">
        <v>9</v>
      </c>
      <c r="B56" s="25" t="n">
        <f aca="false">H9</f>
        <v>13526</v>
      </c>
      <c r="C56" s="25" t="n">
        <f aca="false">I9</f>
        <v>13925</v>
      </c>
      <c r="D56" s="26" t="n">
        <f aca="false">IF(B56,C56/B56-1,C56)</f>
        <v>0.029498743161319</v>
      </c>
      <c r="E56" s="25" t="n">
        <f aca="false">H33</f>
        <v>1172</v>
      </c>
      <c r="F56" s="25" t="n">
        <f aca="false">I33</f>
        <v>1183</v>
      </c>
      <c r="G56" s="26" t="n">
        <f aca="false">IF(E56,F56/E56-1,F56)</f>
        <v>0.00938566552901032</v>
      </c>
      <c r="H56" s="25" t="n">
        <f aca="false">SUM(B56,E56)</f>
        <v>14698</v>
      </c>
      <c r="I56" s="25" t="n">
        <f aca="false">C56+F56</f>
        <v>15108</v>
      </c>
      <c r="J56" s="26" t="n">
        <f aca="false">IF(H56,I56/H56-1,I56)</f>
        <v>0.0278949516941081</v>
      </c>
      <c r="K56" s="26" t="n">
        <f aca="false">B56/H56</f>
        <v>0.920261260035379</v>
      </c>
      <c r="L56" s="26" t="n">
        <f aca="false">C56/I56</f>
        <v>0.921697114111729</v>
      </c>
      <c r="M56" s="26" t="n">
        <f aca="false">IF(K56,L56/K56-1,L56)</f>
        <v>0.00156026787033792</v>
      </c>
    </row>
    <row r="57" customFormat="false" ht="15.75" hidden="false" customHeight="false" outlineLevel="0" collapsed="false">
      <c r="A57" s="11" t="s">
        <v>10</v>
      </c>
      <c r="B57" s="25" t="n">
        <f aca="false">H10</f>
        <v>16393</v>
      </c>
      <c r="C57" s="25" t="n">
        <f aca="false">I10</f>
        <v>11704</v>
      </c>
      <c r="D57" s="26" t="n">
        <f aca="false">IF(B57,C57/B57-1,C57)</f>
        <v>-0.286036722991521</v>
      </c>
      <c r="E57" s="25" t="n">
        <f aca="false">H34</f>
        <v>1416</v>
      </c>
      <c r="F57" s="25" t="n">
        <f aca="false">I34</f>
        <v>924</v>
      </c>
      <c r="G57" s="26" t="n">
        <f aca="false">IF(E57,F57/E57-1,F57)</f>
        <v>-0.347457627118644</v>
      </c>
      <c r="H57" s="25" t="n">
        <f aca="false">SUM(B57,E57)</f>
        <v>17809</v>
      </c>
      <c r="I57" s="25" t="n">
        <f aca="false">C57+F57</f>
        <v>12628</v>
      </c>
      <c r="J57" s="26" t="n">
        <f aca="false">IF(H57,I57/H57-1,I57)</f>
        <v>-0.290920321185917</v>
      </c>
      <c r="K57" s="26" t="n">
        <f aca="false">B57/H57</f>
        <v>0.920489640069628</v>
      </c>
      <c r="L57" s="26" t="n">
        <f aca="false">C57/I57</f>
        <v>0.926829268292683</v>
      </c>
      <c r="M57" s="26" t="n">
        <f aca="false">IF(K57,L57/K57-1,L57)</f>
        <v>0.00688723473582575</v>
      </c>
    </row>
    <row r="58" customFormat="false" ht="15.75" hidden="false" customHeight="false" outlineLevel="0" collapsed="false">
      <c r="A58" s="11" t="s">
        <v>11</v>
      </c>
      <c r="B58" s="25" t="n">
        <f aca="false">H11</f>
        <v>11727</v>
      </c>
      <c r="C58" s="25" t="n">
        <f aca="false">I11</f>
        <v>12326</v>
      </c>
      <c r="D58" s="26" t="n">
        <f aca="false">IF(B58,C58/B58-1,C58)</f>
        <v>0.051078707256758</v>
      </c>
      <c r="E58" s="25" t="n">
        <f aca="false">H35</f>
        <v>392</v>
      </c>
      <c r="F58" s="25" t="n">
        <f aca="false">I35</f>
        <v>981</v>
      </c>
      <c r="G58" s="26" t="n">
        <f aca="false">IF(E58,F58/E58-1,F58)</f>
        <v>1.50255102040816</v>
      </c>
      <c r="H58" s="25" t="n">
        <f aca="false">SUM(B58,E58)</f>
        <v>12119</v>
      </c>
      <c r="I58" s="25" t="n">
        <f aca="false">C58+F58</f>
        <v>13307</v>
      </c>
      <c r="J58" s="26" t="n">
        <f aca="false">IF(H58,I58/H58-1,I58)</f>
        <v>0.0980278900899414</v>
      </c>
      <c r="K58" s="26" t="n">
        <f aca="false">B58/H58</f>
        <v>0.967654096872679</v>
      </c>
      <c r="L58" s="26" t="n">
        <f aca="false">C58/I58</f>
        <v>0.926279401818592</v>
      </c>
      <c r="M58" s="26" t="n">
        <f aca="false">IF(K58,L58/K58-1,L58)</f>
        <v>-0.0427577325283949</v>
      </c>
    </row>
    <row r="59" customFormat="false" ht="15.75" hidden="false" customHeight="false" outlineLevel="0" collapsed="false">
      <c r="A59" s="11" t="s">
        <v>12</v>
      </c>
      <c r="B59" s="25" t="n">
        <f aca="false">H12</f>
        <v>16263</v>
      </c>
      <c r="C59" s="25" t="n">
        <f aca="false">I12</f>
        <v>14052</v>
      </c>
      <c r="D59" s="26" t="n">
        <f aca="false">IF(B59,C59/B59-1,C59)</f>
        <v>-0.135952776240546</v>
      </c>
      <c r="E59" s="25" t="n">
        <f aca="false">H36</f>
        <v>2080</v>
      </c>
      <c r="F59" s="25" t="n">
        <f aca="false">I36</f>
        <v>994</v>
      </c>
      <c r="G59" s="26" t="n">
        <f aca="false">IF(E59,F59/E59-1,F59)</f>
        <v>-0.522115384615385</v>
      </c>
      <c r="H59" s="25" t="n">
        <f aca="false">SUM(B59,E59)</f>
        <v>18343</v>
      </c>
      <c r="I59" s="25" t="n">
        <f aca="false">C59+F59</f>
        <v>15046</v>
      </c>
      <c r="J59" s="26" t="n">
        <f aca="false">IF(H59,I59/H59-1,I59)</f>
        <v>-0.179741590797579</v>
      </c>
      <c r="K59" s="26" t="n">
        <f aca="false">B59/H59</f>
        <v>0.886605244507442</v>
      </c>
      <c r="L59" s="26" t="n">
        <f aca="false">C59/I59</f>
        <v>0.933935929815233</v>
      </c>
      <c r="M59" s="26" t="n">
        <f aca="false">IF(K59,L59/K59-1,L59)</f>
        <v>0.0533841702392441</v>
      </c>
    </row>
    <row r="60" customFormat="false" ht="15.75" hidden="false" customHeight="false" outlineLevel="0" collapsed="false">
      <c r="A60" s="11" t="s">
        <v>13</v>
      </c>
      <c r="B60" s="25" t="n">
        <f aca="false">H13</f>
        <v>16969</v>
      </c>
      <c r="C60" s="25" t="n">
        <f aca="false">I13</f>
        <v>13578</v>
      </c>
      <c r="D60" s="26" t="n">
        <f aca="false">IF(B60,C60/B60-1,C60)</f>
        <v>-0.199834993222936</v>
      </c>
      <c r="E60" s="25" t="n">
        <f aca="false">H37</f>
        <v>1670</v>
      </c>
      <c r="F60" s="25" t="n">
        <f aca="false">I37</f>
        <v>860</v>
      </c>
      <c r="G60" s="26" t="n">
        <f aca="false">IF(E60,F60/E60-1,F60)</f>
        <v>-0.485029940119761</v>
      </c>
      <c r="H60" s="25" t="n">
        <f aca="false">SUM(B60,E60)</f>
        <v>18639</v>
      </c>
      <c r="I60" s="25" t="n">
        <f aca="false">C60+F60</f>
        <v>14438</v>
      </c>
      <c r="J60" s="26" t="n">
        <f aca="false">IF(H60,I60/H60-1,I60)</f>
        <v>-0.225387628091636</v>
      </c>
      <c r="K60" s="26" t="n">
        <f aca="false">B60/H60</f>
        <v>0.910402918611514</v>
      </c>
      <c r="L60" s="26" t="n">
        <f aca="false">C60/I60</f>
        <v>0.940434963291315</v>
      </c>
      <c r="M60" s="26" t="n">
        <f aca="false">IF(K60,L60/K60-1,L60)</f>
        <v>0.0329876410387655</v>
      </c>
    </row>
    <row r="61" customFormat="false" ht="15.75" hidden="false" customHeight="false" outlineLevel="0" collapsed="false">
      <c r="A61" s="11" t="s">
        <v>14</v>
      </c>
      <c r="B61" s="25" t="n">
        <f aca="false">H14</f>
        <v>17743</v>
      </c>
      <c r="C61" s="25" t="n">
        <f aca="false">I14</f>
        <v>14805</v>
      </c>
      <c r="D61" s="26" t="n">
        <f aca="false">IF(B61,C61/B61-1,C61)</f>
        <v>-0.165586428450657</v>
      </c>
      <c r="E61" s="25" t="n">
        <f aca="false">H38</f>
        <v>1310</v>
      </c>
      <c r="F61" s="25" t="n">
        <f aca="false">I38</f>
        <v>896</v>
      </c>
      <c r="G61" s="26" t="n">
        <f aca="false">IF(E61,F61/E61-1,F61)</f>
        <v>-0.316030534351145</v>
      </c>
      <c r="H61" s="25" t="n">
        <f aca="false">SUM(B61,E61)</f>
        <v>19053</v>
      </c>
      <c r="I61" s="25" t="n">
        <f aca="false">C61+F61</f>
        <v>15701</v>
      </c>
      <c r="J61" s="26" t="n">
        <f aca="false">IF(H61,I61/H61-1,I61)</f>
        <v>-0.175930299690337</v>
      </c>
      <c r="K61" s="26" t="n">
        <f aca="false">B61/H61</f>
        <v>0.931244423450375</v>
      </c>
      <c r="L61" s="26" t="n">
        <f aca="false">C61/I61</f>
        <v>0.94293357111012</v>
      </c>
      <c r="M61" s="26" t="n">
        <f aca="false">IF(K61,L61/K61-1,L61)</f>
        <v>0.0125521800350066</v>
      </c>
    </row>
    <row r="62" customFormat="false" ht="15.75" hidden="false" customHeight="false" outlineLevel="0" collapsed="false">
      <c r="A62" s="11" t="s">
        <v>15</v>
      </c>
      <c r="B62" s="25"/>
      <c r="C62" s="25"/>
      <c r="D62" s="26"/>
      <c r="E62" s="25"/>
      <c r="F62" s="25"/>
      <c r="G62" s="26"/>
      <c r="H62" s="25"/>
      <c r="I62" s="25"/>
      <c r="J62" s="26"/>
      <c r="K62" s="26"/>
      <c r="L62" s="26"/>
      <c r="M62" s="26"/>
    </row>
    <row r="63" customFormat="false" ht="15.75" hidden="false" customHeight="false" outlineLevel="0" collapsed="false">
      <c r="A63" s="11" t="s">
        <v>16</v>
      </c>
      <c r="B63" s="25"/>
      <c r="C63" s="25"/>
      <c r="D63" s="26"/>
      <c r="E63" s="25"/>
      <c r="F63" s="25"/>
      <c r="G63" s="26"/>
      <c r="H63" s="25"/>
      <c r="I63" s="25"/>
      <c r="J63" s="26"/>
      <c r="K63" s="26"/>
      <c r="L63" s="26"/>
      <c r="M63" s="26"/>
    </row>
    <row r="64" customFormat="false" ht="15.75" hidden="false" customHeight="false" outlineLevel="0" collapsed="false">
      <c r="A64" s="11" t="s">
        <v>17</v>
      </c>
      <c r="B64" s="14" t="n">
        <f aca="false">SUM(B52:B63)</f>
        <v>150620</v>
      </c>
      <c r="C64" s="14" t="n">
        <f aca="false">SUM(C52:C63)</f>
        <v>131023</v>
      </c>
      <c r="D64" s="15" t="n">
        <f aca="false">IF(B64,C64/B64-1,C64)</f>
        <v>-0.130108883282433</v>
      </c>
      <c r="E64" s="14" t="n">
        <f aca="false">SUM(E52:E63)</f>
        <v>13171</v>
      </c>
      <c r="F64" s="14" t="n">
        <f aca="false">SUM(F52:F63)</f>
        <v>10929</v>
      </c>
      <c r="G64" s="15" t="n">
        <f aca="false">IF(E64,F64/E64-1,F64)</f>
        <v>-0.170222458431402</v>
      </c>
      <c r="H64" s="14" t="n">
        <f aca="false">SUM(H52:H63)</f>
        <v>163791</v>
      </c>
      <c r="I64" s="14" t="n">
        <f aca="false">SUM(I52:I63)</f>
        <v>141952</v>
      </c>
      <c r="J64" s="19" t="n">
        <f aca="false">IF(H64,I64/H64-1,I64)</f>
        <v>-0.133334554401646</v>
      </c>
      <c r="K64" s="19" t="n">
        <f aca="false">B64/H64</f>
        <v>0.919586546269331</v>
      </c>
      <c r="L64" s="19" t="n">
        <f aca="false">C64/I64</f>
        <v>0.923009186203787</v>
      </c>
      <c r="M64" s="19" t="n">
        <f aca="false">D64/J64</f>
        <v>0.97580768815939</v>
      </c>
    </row>
    <row r="65" customFormat="false" ht="15.75" hidden="false" customHeight="false" outlineLevel="0" collapsed="false">
      <c r="A65" s="27" t="s">
        <v>21</v>
      </c>
      <c r="B65" s="27"/>
    </row>
    <row r="66" customFormat="false" ht="15.75" hidden="false" customHeight="false" outlineLevel="0" collapsed="false">
      <c r="A66" s="27" t="s">
        <v>22</v>
      </c>
      <c r="B66" s="27"/>
    </row>
    <row r="67" customFormat="false" ht="15.75" hidden="false" customHeight="false" outlineLevel="0" collapsed="false">
      <c r="A67" s="27" t="s">
        <v>23</v>
      </c>
      <c r="B67" s="27"/>
    </row>
    <row r="68" customFormat="false" ht="15.75" hidden="false" customHeight="true" outlineLevel="0" collapsed="false">
      <c r="A68" s="28" t="s">
        <v>24</v>
      </c>
      <c r="B68" s="28"/>
      <c r="C68" s="28"/>
      <c r="D68" s="28"/>
      <c r="E68" s="28"/>
      <c r="F68" s="28"/>
    </row>
  </sheetData>
  <mergeCells count="14">
    <mergeCell ref="B1:J1"/>
    <mergeCell ref="B2:J2"/>
    <mergeCell ref="B3:D3"/>
    <mergeCell ref="E3:G3"/>
    <mergeCell ref="H3:J3"/>
    <mergeCell ref="B26:J26"/>
    <mergeCell ref="B27:D27"/>
    <mergeCell ref="E27:G27"/>
    <mergeCell ref="H27:J27"/>
    <mergeCell ref="B49:M49"/>
    <mergeCell ref="B50:D50"/>
    <mergeCell ref="E50:G50"/>
    <mergeCell ref="H50:J50"/>
    <mergeCell ref="K50:M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3-11-20T12:03:00Z</dcterms:modified>
  <cp:revision>0</cp:revision>
  <dc:subject/>
  <dc:title/>
</cp:coreProperties>
</file>