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rli Yabancı Sektörel Dağılı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Patent ve Faydalı Model Başvurularının NACE Sınıflandırmasına Göre Sektörel Dağılımı</t>
  </si>
  <si>
    <t xml:space="preserve">NO</t>
  </si>
  <si>
    <t xml:space="preserve">SEKTÖR</t>
  </si>
  <si>
    <t xml:space="preserve">Yerel</t>
  </si>
  <si>
    <t xml:space="preserve">Yabancı</t>
  </si>
  <si>
    <t xml:space="preserve">Toplam</t>
  </si>
  <si>
    <t xml:space="preserve">Gıda ürünleri ve içecek imalatı</t>
  </si>
  <si>
    <t xml:space="preserve">Tütün ürünleri imalatı</t>
  </si>
  <si>
    <t xml:space="preserve">Tekstil ürünlerinin imalatı </t>
  </si>
  <si>
    <t xml:space="preserve">Giyim eşyası imalatı; kürkün işlenmesi ve boyanması</t>
  </si>
  <si>
    <t xml:space="preserve">Derinin tabaklanması ve işlenmesi; bavul, el çantası, saraçlık, koşum takımı ve ayakkabı imalatı</t>
  </si>
  <si>
    <t xml:space="preserve">Ağaç ve ağaç mantarı ürünleri imalatı</t>
  </si>
  <si>
    <t xml:space="preserve">Kağıt hamuru, kağıt ve kağıt ürünleri imalatı</t>
  </si>
  <si>
    <t xml:space="preserve">Basım ve yayım; plak, kaset ve benzeri kayıtlı medyanın çoğaltılması</t>
  </si>
  <si>
    <t xml:space="preserve">Kok kömürü, rafine edilmiş petrol ürünleri ve nükleer yakıt</t>
  </si>
  <si>
    <t xml:space="preserve">Ana kimyasal maddelerin imalatı</t>
  </si>
  <si>
    <t xml:space="preserve">Pestisid (haşarat ilacı) ve diğer zirai-kimyasal ürünlerin imalatı</t>
  </si>
  <si>
    <t xml:space="preserve">Boya, vernik benzeri kaplayıcı maddeler ile matbaa mürekkebi ve macun imalatı</t>
  </si>
  <si>
    <t xml:space="preserve">Eczacılık ürünlerinin, tıbbi kimyasalların ve botanik ürünlerinin imalatı</t>
  </si>
  <si>
    <t xml:space="preserve">Sabun ve deterjan, temizlik ve cilalama maddeleri; parfüm; kozmetik ve tuvalet malzemeleri imalatı</t>
  </si>
  <si>
    <t xml:space="preserve">Diğer kimyasal ürünlerin imalatı</t>
  </si>
  <si>
    <t xml:space="preserve">Suni elyaf imalatı</t>
  </si>
  <si>
    <t xml:space="preserve">Plastik ve kauçuk ürünleri imalatı</t>
  </si>
  <si>
    <t xml:space="preserve">Metalik olmayan diğer mineral ürünlerin imalatı</t>
  </si>
  <si>
    <t xml:space="preserve">Ana metal sanayii</t>
  </si>
  <si>
    <t xml:space="preserve">Makine ve teçhizatı hariç; fabrikasyon metal ürünleri imalatı </t>
  </si>
  <si>
    <t xml:space="preserve">Uçak, motorlu taşıt ve motosiklet motorları hariç, mekanik güç üretimi ve kullanımına yönelik makinelerin imalatı</t>
  </si>
  <si>
    <t xml:space="preserve">Genel amaçlı diğer makinelerin imalatı</t>
  </si>
  <si>
    <t xml:space="preserve">Tarım ve ormancılık makineleri imalatı</t>
  </si>
  <si>
    <t xml:space="preserve">Takım tezgahları imalatı</t>
  </si>
  <si>
    <t xml:space="preserve">Diğer özel amaçlı makinelerin imalatı</t>
  </si>
  <si>
    <t xml:space="preserve">Silah ve mühimmat imalatı</t>
  </si>
  <si>
    <t xml:space="preserve">Başka yerde sınıflandırılmamış ev aletleri imalatı</t>
  </si>
  <si>
    <t xml:space="preserve">Büro makineleri ve bilgisayar imalatı</t>
  </si>
  <si>
    <t xml:space="preserve">Elektrik motoru, jenaröter ve transformatörlerin imalatı</t>
  </si>
  <si>
    <t xml:space="preserve">Elektrik dağıtım ve kontrol cihazları imalatı, İzole edilmiş tel ve kablo imalatı</t>
  </si>
  <si>
    <t xml:space="preserve">Akümülatör, primer pil ve batarya imalatı</t>
  </si>
  <si>
    <t xml:space="preserve">Elektrik ampulü ve lambaları ile aydınlatma teçhizatı imalatı</t>
  </si>
  <si>
    <t xml:space="preserve">Başka yerde sınıflandırılmamış elektrikli teçhizat imalatı</t>
  </si>
  <si>
    <t xml:space="preserve">Elektronik valf ve tüpler ile diğer elektronik parçaların imalatı</t>
  </si>
  <si>
    <t xml:space="preserve">Radyo ve televizyon vericileri ile telefon ve telgraf hattı teçhizatı imalatı</t>
  </si>
  <si>
    <t xml:space="preserve">Televizyon ve radyo imalatı; ses ve görüntü kaydeden veya çoğaltan teçhizat ve bunlarla ilgili cihazların imalatı</t>
  </si>
  <si>
    <t xml:space="preserve">Tıbbi ve cerrahi teçhizat ile ortepedik araçların imalatı</t>
  </si>
  <si>
    <t xml:space="preserve">Ölçme, kontrol, test, seyrüsefer ve benzer amaçlı alet ve cihazların imalatı sanayide kullanılan işlem kontrol teçhizatı hariç</t>
  </si>
  <si>
    <t xml:space="preserve">Sanayide kullanılan işlem kontrol teçhizatı imalatı</t>
  </si>
  <si>
    <t xml:space="preserve">Optik aletler ve fotoğrafçılık teçhizatı</t>
  </si>
  <si>
    <t xml:space="preserve">Saat imalatı</t>
  </si>
  <si>
    <t xml:space="preserve">Motorlu kara taşıtı, römork ve yarı römork imalatı</t>
  </si>
  <si>
    <t xml:space="preserve">Diğer ulaşım araçlarının imalatı</t>
  </si>
  <si>
    <t xml:space="preserve">Mobilya imalatı; başka yerde sınıflandırılmamış diğer imalatlar</t>
  </si>
  <si>
    <t xml:space="preserve">GENEL TOPLAMLAR</t>
  </si>
  <si>
    <t xml:space="preserve">*Veriler 18.01.2023 tarihi itibari ile NACE Rev. 1. 1. kullanılarak revize edilmiştir.</t>
  </si>
  <si>
    <t xml:space="preserve">* NACE: Avrupa Topluluğunda Ekonomik Faaliyetlerin İstatistikî Sınıflandırılm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11" activeCellId="0" sqref="B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2" min="12" style="0" width="4.99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4.99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4.99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4.99"/>
    <col collapsed="false" customWidth="true" hidden="false" outlineLevel="0" max="25" min="25" style="0" width="7.14"/>
    <col collapsed="false" customWidth="true" hidden="false" outlineLevel="0" max="26" min="26" style="0" width="6.7"/>
    <col collapsed="false" customWidth="true" hidden="false" outlineLevel="0" max="27" min="27" style="0" width="4.99"/>
    <col collapsed="false" customWidth="true" hidden="false" outlineLevel="0" max="28" min="28" style="0" width="7.14"/>
    <col collapsed="false" customWidth="true" hidden="false" outlineLevel="0" max="29" min="29" style="0" width="6.7"/>
    <col collapsed="false" customWidth="true" hidden="false" outlineLevel="0" max="30" min="30" style="0" width="4.99"/>
    <col collapsed="false" customWidth="true" hidden="false" outlineLevel="0" max="31" min="31" style="0" width="7.14"/>
    <col collapsed="false" customWidth="true" hidden="false" outlineLevel="0" max="32" min="32" style="0" width="6.7"/>
    <col collapsed="false" customWidth="true" hidden="false" outlineLevel="0" max="33" min="33" style="0" width="4.99"/>
    <col collapsed="false" customWidth="true" hidden="false" outlineLevel="0" max="34" min="34" style="0" width="7.14"/>
    <col collapsed="false" customWidth="true" hidden="false" outlineLevel="0" max="35" min="35" style="0" width="6.7"/>
    <col collapsed="false" customWidth="true" hidden="false" outlineLevel="0" max="36" min="36" style="0" width="4.99"/>
    <col collapsed="false" customWidth="true" hidden="false" outlineLevel="0" max="37" min="37" style="0" width="7.14"/>
    <col collapsed="false" customWidth="true" hidden="false" outlineLevel="0" max="38" min="38" style="0" width="6.7"/>
    <col collapsed="false" customWidth="true" hidden="false" outlineLevel="0" max="39" min="39" style="0" width="4.99"/>
    <col collapsed="false" customWidth="true" hidden="false" outlineLevel="0" max="40" min="40" style="0" width="7.14"/>
    <col collapsed="false" customWidth="true" hidden="false" outlineLevel="0" max="41" min="41" style="0" width="6.7"/>
    <col collapsed="false" customWidth="true" hidden="false" outlineLevel="0" max="42" min="42" style="0" width="4.99"/>
    <col collapsed="false" customWidth="true" hidden="false" outlineLevel="0" max="43" min="43" style="0" width="7.14"/>
    <col collapsed="false" customWidth="true" hidden="false" outlineLevel="0" max="44" min="44" style="0" width="6.7"/>
    <col collapsed="false" customWidth="true" hidden="false" outlineLevel="0" max="45" min="45" style="0" width="4.99"/>
    <col collapsed="false" customWidth="true" hidden="false" outlineLevel="0" max="46" min="46" style="0" width="7.14"/>
    <col collapsed="false" customWidth="true" hidden="false" outlineLevel="0" max="47" min="47" style="0" width="6.7"/>
    <col collapsed="false" customWidth="true" hidden="false" outlineLevel="0" max="48" min="48" style="0" width="4.99"/>
    <col collapsed="false" customWidth="true" hidden="false" outlineLevel="0" max="49" min="49" style="0" width="7.14"/>
    <col collapsed="false" customWidth="true" hidden="false" outlineLevel="0" max="50" min="50" style="0" width="6.7"/>
    <col collapsed="false" customWidth="true" hidden="false" outlineLevel="0" max="51" min="51" style="0" width="4.99"/>
    <col collapsed="false" customWidth="true" hidden="false" outlineLevel="0" max="52" min="52" style="0" width="7.14"/>
    <col collapsed="false" customWidth="true" hidden="false" outlineLevel="0" max="53" min="53" style="0" width="6.7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s="1" customFormat="true" ht="13.5" hidden="false" customHeight="true" outlineLevel="0" collapsed="false">
      <c r="A2" s="3" t="s">
        <v>1</v>
      </c>
      <c r="B2" s="3" t="s">
        <v>2</v>
      </c>
      <c r="C2" s="4" t="n">
        <v>2000</v>
      </c>
      <c r="D2" s="4"/>
      <c r="E2" s="4"/>
      <c r="F2" s="4" t="n">
        <v>2001</v>
      </c>
      <c r="G2" s="4"/>
      <c r="H2" s="4"/>
      <c r="I2" s="4" t="n">
        <v>2002</v>
      </c>
      <c r="J2" s="4"/>
      <c r="K2" s="4"/>
      <c r="L2" s="4" t="n">
        <v>2003</v>
      </c>
      <c r="M2" s="4"/>
      <c r="N2" s="4"/>
      <c r="O2" s="4" t="n">
        <v>2004</v>
      </c>
      <c r="P2" s="4"/>
      <c r="Q2" s="4"/>
      <c r="R2" s="4" t="n">
        <v>2005</v>
      </c>
      <c r="S2" s="4"/>
      <c r="T2" s="4"/>
      <c r="U2" s="4" t="n">
        <v>2006</v>
      </c>
      <c r="V2" s="4"/>
      <c r="W2" s="4"/>
      <c r="X2" s="4" t="n">
        <v>2007</v>
      </c>
      <c r="Y2" s="4"/>
      <c r="Z2" s="4"/>
      <c r="AA2" s="4" t="n">
        <v>2008</v>
      </c>
      <c r="AB2" s="4"/>
      <c r="AC2" s="4"/>
      <c r="AD2" s="4" t="n">
        <v>2009</v>
      </c>
      <c r="AE2" s="4"/>
      <c r="AF2" s="4"/>
      <c r="AG2" s="4" t="n">
        <v>2010</v>
      </c>
      <c r="AH2" s="4"/>
      <c r="AI2" s="4"/>
      <c r="AJ2" s="4" t="n">
        <v>2011</v>
      </c>
      <c r="AK2" s="4"/>
      <c r="AL2" s="4"/>
      <c r="AM2" s="4" t="n">
        <v>2012</v>
      </c>
      <c r="AN2" s="4"/>
      <c r="AO2" s="4"/>
      <c r="AP2" s="4" t="n">
        <v>2013</v>
      </c>
      <c r="AQ2" s="4"/>
      <c r="AR2" s="4"/>
      <c r="AS2" s="4" t="n">
        <v>2014</v>
      </c>
      <c r="AT2" s="4"/>
      <c r="AU2" s="4"/>
      <c r="AV2" s="4" t="n">
        <v>2015</v>
      </c>
      <c r="AW2" s="4"/>
      <c r="AX2" s="4"/>
      <c r="AY2" s="4" t="n">
        <v>2016</v>
      </c>
      <c r="AZ2" s="4"/>
      <c r="BA2" s="4"/>
      <c r="BB2" s="4" t="n">
        <v>2017</v>
      </c>
      <c r="BC2" s="4"/>
      <c r="BD2" s="4"/>
      <c r="BE2" s="4" t="n">
        <v>2018</v>
      </c>
      <c r="BF2" s="4"/>
      <c r="BG2" s="4"/>
      <c r="BH2" s="4" t="n">
        <v>2019</v>
      </c>
      <c r="BI2" s="4"/>
      <c r="BJ2" s="4"/>
      <c r="BK2" s="4" t="n">
        <v>2020</v>
      </c>
      <c r="BL2" s="4"/>
      <c r="BM2" s="4"/>
      <c r="BN2" s="4" t="n">
        <v>2021</v>
      </c>
      <c r="BO2" s="4"/>
      <c r="BP2" s="4"/>
      <c r="BQ2" s="4" t="n">
        <v>2022</v>
      </c>
      <c r="BR2" s="4"/>
      <c r="BS2" s="4"/>
      <c r="BT2" s="4" t="n">
        <v>2023</v>
      </c>
      <c r="BU2" s="4"/>
      <c r="BV2" s="4"/>
    </row>
    <row r="3" s="1" customFormat="true" ht="13.5" hidden="false" customHeight="false" outlineLevel="0" collapsed="false">
      <c r="A3" s="3"/>
      <c r="B3" s="3"/>
      <c r="C3" s="5" t="s">
        <v>3</v>
      </c>
      <c r="D3" s="5" t="s">
        <v>4</v>
      </c>
      <c r="E3" s="5" t="s">
        <v>5</v>
      </c>
      <c r="F3" s="5" t="s">
        <v>3</v>
      </c>
      <c r="G3" s="5" t="s">
        <v>4</v>
      </c>
      <c r="H3" s="5" t="s">
        <v>5</v>
      </c>
      <c r="I3" s="5" t="s">
        <v>3</v>
      </c>
      <c r="J3" s="5" t="s">
        <v>4</v>
      </c>
      <c r="K3" s="5" t="s">
        <v>5</v>
      </c>
      <c r="L3" s="5" t="s">
        <v>3</v>
      </c>
      <c r="M3" s="5" t="s">
        <v>4</v>
      </c>
      <c r="N3" s="5" t="s">
        <v>5</v>
      </c>
      <c r="O3" s="5" t="s">
        <v>3</v>
      </c>
      <c r="P3" s="5" t="s">
        <v>4</v>
      </c>
      <c r="Q3" s="5" t="s">
        <v>5</v>
      </c>
      <c r="R3" s="5" t="s">
        <v>3</v>
      </c>
      <c r="S3" s="5" t="s">
        <v>4</v>
      </c>
      <c r="T3" s="5" t="s">
        <v>5</v>
      </c>
      <c r="U3" s="5" t="s">
        <v>3</v>
      </c>
      <c r="V3" s="5" t="s">
        <v>4</v>
      </c>
      <c r="W3" s="5" t="s">
        <v>5</v>
      </c>
      <c r="X3" s="5" t="s">
        <v>3</v>
      </c>
      <c r="Y3" s="5" t="s">
        <v>4</v>
      </c>
      <c r="Z3" s="5" t="s">
        <v>5</v>
      </c>
      <c r="AA3" s="5" t="s">
        <v>3</v>
      </c>
      <c r="AB3" s="5" t="s">
        <v>4</v>
      </c>
      <c r="AC3" s="5" t="s">
        <v>5</v>
      </c>
      <c r="AD3" s="5" t="s">
        <v>3</v>
      </c>
      <c r="AE3" s="5" t="s">
        <v>4</v>
      </c>
      <c r="AF3" s="5" t="s">
        <v>5</v>
      </c>
      <c r="AG3" s="5" t="s">
        <v>3</v>
      </c>
      <c r="AH3" s="5" t="s">
        <v>4</v>
      </c>
      <c r="AI3" s="5" t="s">
        <v>5</v>
      </c>
      <c r="AJ3" s="5" t="s">
        <v>3</v>
      </c>
      <c r="AK3" s="5" t="s">
        <v>4</v>
      </c>
      <c r="AL3" s="5" t="s">
        <v>5</v>
      </c>
      <c r="AM3" s="5" t="s">
        <v>3</v>
      </c>
      <c r="AN3" s="5" t="s">
        <v>4</v>
      </c>
      <c r="AO3" s="5" t="s">
        <v>5</v>
      </c>
      <c r="AP3" s="5" t="s">
        <v>3</v>
      </c>
      <c r="AQ3" s="5" t="s">
        <v>4</v>
      </c>
      <c r="AR3" s="5" t="s">
        <v>5</v>
      </c>
      <c r="AS3" s="5" t="s">
        <v>3</v>
      </c>
      <c r="AT3" s="5" t="s">
        <v>4</v>
      </c>
      <c r="AU3" s="5" t="s">
        <v>5</v>
      </c>
      <c r="AV3" s="5" t="s">
        <v>3</v>
      </c>
      <c r="AW3" s="5" t="s">
        <v>4</v>
      </c>
      <c r="AX3" s="5" t="s">
        <v>5</v>
      </c>
      <c r="AY3" s="5" t="s">
        <v>3</v>
      </c>
      <c r="AZ3" s="5" t="s">
        <v>4</v>
      </c>
      <c r="BA3" s="5" t="s">
        <v>5</v>
      </c>
      <c r="BB3" s="5" t="s">
        <v>3</v>
      </c>
      <c r="BC3" s="5" t="s">
        <v>4</v>
      </c>
      <c r="BD3" s="5" t="s">
        <v>5</v>
      </c>
      <c r="BE3" s="5" t="s">
        <v>3</v>
      </c>
      <c r="BF3" s="5" t="s">
        <v>4</v>
      </c>
      <c r="BG3" s="5" t="s">
        <v>5</v>
      </c>
      <c r="BH3" s="5" t="s">
        <v>3</v>
      </c>
      <c r="BI3" s="5" t="s">
        <v>4</v>
      </c>
      <c r="BJ3" s="5" t="s">
        <v>5</v>
      </c>
      <c r="BK3" s="5" t="s">
        <v>3</v>
      </c>
      <c r="BL3" s="5" t="s">
        <v>4</v>
      </c>
      <c r="BM3" s="5" t="s">
        <v>5</v>
      </c>
      <c r="BN3" s="5" t="s">
        <v>3</v>
      </c>
      <c r="BO3" s="5" t="s">
        <v>4</v>
      </c>
      <c r="BP3" s="5" t="s">
        <v>5</v>
      </c>
      <c r="BQ3" s="5" t="s">
        <v>3</v>
      </c>
      <c r="BR3" s="5" t="s">
        <v>4</v>
      </c>
      <c r="BS3" s="5" t="s">
        <v>5</v>
      </c>
      <c r="BT3" s="5" t="s">
        <v>3</v>
      </c>
      <c r="BU3" s="5" t="s">
        <v>4</v>
      </c>
      <c r="BV3" s="5" t="s">
        <v>5</v>
      </c>
    </row>
    <row r="4" s="1" customFormat="true" ht="13.5" hidden="false" customHeight="false" outlineLevel="0" collapsed="false">
      <c r="A4" s="6" t="n">
        <v>1</v>
      </c>
      <c r="B4" s="7" t="s">
        <v>6</v>
      </c>
      <c r="C4" s="8" t="n">
        <v>18</v>
      </c>
      <c r="D4" s="8" t="n">
        <v>61</v>
      </c>
      <c r="E4" s="8" t="n">
        <f aca="false">SUM(C4:D4)</f>
        <v>79</v>
      </c>
      <c r="F4" s="8" t="n">
        <v>26</v>
      </c>
      <c r="G4" s="8" t="n">
        <v>59</v>
      </c>
      <c r="H4" s="8" t="n">
        <f aca="false">SUM(F4:G4)</f>
        <v>85</v>
      </c>
      <c r="I4" s="8" t="n">
        <v>36</v>
      </c>
      <c r="J4" s="8" t="n">
        <v>26</v>
      </c>
      <c r="K4" s="8" t="n">
        <f aca="false">SUM(I4:J4)</f>
        <v>62</v>
      </c>
      <c r="L4" s="8" t="n">
        <v>35</v>
      </c>
      <c r="M4" s="8" t="n">
        <v>8</v>
      </c>
      <c r="N4" s="8" t="n">
        <f aca="false">SUM(L4:M4)</f>
        <v>43</v>
      </c>
      <c r="O4" s="8" t="n">
        <v>44</v>
      </c>
      <c r="P4" s="8" t="n">
        <v>29</v>
      </c>
      <c r="Q4" s="8" t="n">
        <f aca="false">SUM(O4:P4)</f>
        <v>73</v>
      </c>
      <c r="R4" s="8" t="n">
        <v>67</v>
      </c>
      <c r="S4" s="8" t="n">
        <v>42</v>
      </c>
      <c r="T4" s="8" t="n">
        <f aca="false">SUM(R4:S4)</f>
        <v>109</v>
      </c>
      <c r="U4" s="8" t="n">
        <v>77</v>
      </c>
      <c r="V4" s="8" t="n">
        <v>77</v>
      </c>
      <c r="W4" s="8" t="n">
        <f aca="false">SUM(U4:V4)</f>
        <v>154</v>
      </c>
      <c r="X4" s="8" t="n">
        <v>81</v>
      </c>
      <c r="Y4" s="8" t="n">
        <v>98</v>
      </c>
      <c r="Z4" s="8" t="n">
        <f aca="false">SUM(X4:Y4)</f>
        <v>179</v>
      </c>
      <c r="AA4" s="8" t="n">
        <v>93</v>
      </c>
      <c r="AB4" s="8" t="n">
        <v>125</v>
      </c>
      <c r="AC4" s="8" t="n">
        <f aca="false">SUM(AA4:AB4)</f>
        <v>218</v>
      </c>
      <c r="AD4" s="8" t="n">
        <v>87</v>
      </c>
      <c r="AE4" s="8" t="n">
        <v>126</v>
      </c>
      <c r="AF4" s="8" t="n">
        <f aca="false">SUM(AD4:AE4)</f>
        <v>213</v>
      </c>
      <c r="AG4" s="8" t="n">
        <v>78</v>
      </c>
      <c r="AH4" s="8" t="n">
        <v>112</v>
      </c>
      <c r="AI4" s="8" t="n">
        <f aca="false">SUM(AG4:AH4)</f>
        <v>190</v>
      </c>
      <c r="AJ4" s="8" t="n">
        <v>106</v>
      </c>
      <c r="AK4" s="8" t="n">
        <v>131</v>
      </c>
      <c r="AL4" s="8" t="n">
        <f aca="false">SUM(AJ4:AK4)</f>
        <v>237</v>
      </c>
      <c r="AM4" s="8" t="n">
        <v>153</v>
      </c>
      <c r="AN4" s="8" t="n">
        <v>142</v>
      </c>
      <c r="AO4" s="8" t="n">
        <f aca="false">SUM(AM4:AN4)</f>
        <v>295</v>
      </c>
      <c r="AP4" s="8" t="n">
        <v>131</v>
      </c>
      <c r="AQ4" s="8" t="n">
        <v>237</v>
      </c>
      <c r="AR4" s="8" t="n">
        <f aca="false">SUM(AP4:AQ4)</f>
        <v>368</v>
      </c>
      <c r="AS4" s="8" t="n">
        <v>191</v>
      </c>
      <c r="AT4" s="8" t="n">
        <v>74</v>
      </c>
      <c r="AU4" s="8" t="n">
        <f aca="false">SUM(AS4:AT4)</f>
        <v>265</v>
      </c>
      <c r="AV4" s="8" t="n">
        <v>205</v>
      </c>
      <c r="AW4" s="8" t="n">
        <v>137</v>
      </c>
      <c r="AX4" s="8" t="n">
        <f aca="false">SUM(AV4:AW4)</f>
        <v>342</v>
      </c>
      <c r="AY4" s="8" t="n">
        <v>336</v>
      </c>
      <c r="AZ4" s="8" t="n">
        <v>187</v>
      </c>
      <c r="BA4" s="8" t="n">
        <f aca="false">SUM(AY4:AZ4)</f>
        <v>523</v>
      </c>
      <c r="BB4" s="8" t="n">
        <v>226</v>
      </c>
      <c r="BC4" s="8" t="n">
        <v>182</v>
      </c>
      <c r="BD4" s="8" t="n">
        <f aca="false">SUM(BB4:BC4)</f>
        <v>408</v>
      </c>
      <c r="BE4" s="8" t="n">
        <v>448</v>
      </c>
      <c r="BF4" s="8" t="n">
        <v>180</v>
      </c>
      <c r="BG4" s="8" t="n">
        <f aca="false">SUM(BE4:BF4)</f>
        <v>628</v>
      </c>
      <c r="BH4" s="8" t="n">
        <v>440</v>
      </c>
      <c r="BI4" s="8" t="n">
        <v>211</v>
      </c>
      <c r="BJ4" s="8" t="n">
        <f aca="false">SUM(BH4:BI4)</f>
        <v>651</v>
      </c>
      <c r="BK4" s="8" t="n">
        <v>386</v>
      </c>
      <c r="BL4" s="8" t="n">
        <v>181</v>
      </c>
      <c r="BM4" s="8" t="n">
        <f aca="false">SUM(BK4:BL4)</f>
        <v>567</v>
      </c>
      <c r="BN4" s="8" t="n">
        <v>386</v>
      </c>
      <c r="BO4" s="8" t="n">
        <v>132</v>
      </c>
      <c r="BP4" s="8" t="n">
        <f aca="false">SUM(BN4:BO4)</f>
        <v>518</v>
      </c>
      <c r="BQ4" s="8" t="n">
        <v>425</v>
      </c>
      <c r="BR4" s="8" t="n">
        <v>60</v>
      </c>
      <c r="BS4" s="8" t="n">
        <f aca="false">SUM(BQ4:BR4)</f>
        <v>485</v>
      </c>
      <c r="BT4" s="8" t="n">
        <v>270</v>
      </c>
      <c r="BU4" s="8" t="n">
        <v>101</v>
      </c>
      <c r="BV4" s="8" t="n">
        <f aca="false">SUM(BT4:BU4)</f>
        <v>371</v>
      </c>
    </row>
    <row r="5" s="1" customFormat="true" ht="13.5" hidden="false" customHeight="false" outlineLevel="0" collapsed="false">
      <c r="A5" s="6" t="n">
        <v>2</v>
      </c>
      <c r="B5" s="7" t="s">
        <v>7</v>
      </c>
      <c r="C5" s="8" t="n">
        <v>2</v>
      </c>
      <c r="D5" s="8" t="n">
        <v>4</v>
      </c>
      <c r="E5" s="8" t="n">
        <f aca="false">SUM(C5:D5)</f>
        <v>6</v>
      </c>
      <c r="F5" s="8" t="n">
        <v>4</v>
      </c>
      <c r="G5" s="8" t="n">
        <v>9</v>
      </c>
      <c r="H5" s="8" t="n">
        <f aca="false">SUM(F5:G5)</f>
        <v>13</v>
      </c>
      <c r="I5" s="8" t="n">
        <v>1</v>
      </c>
      <c r="J5" s="8" t="n">
        <v>8</v>
      </c>
      <c r="K5" s="8" t="n">
        <f aca="false">SUM(I5:J5)</f>
        <v>9</v>
      </c>
      <c r="L5" s="8" t="n">
        <v>3</v>
      </c>
      <c r="M5" s="8" t="n">
        <v>0</v>
      </c>
      <c r="N5" s="8" t="n">
        <f aca="false">SUM(L5:M5)</f>
        <v>3</v>
      </c>
      <c r="O5" s="8" t="n">
        <v>6</v>
      </c>
      <c r="P5" s="8" t="n">
        <v>4</v>
      </c>
      <c r="Q5" s="8" t="n">
        <f aca="false">SUM(O5:P5)</f>
        <v>10</v>
      </c>
      <c r="R5" s="8" t="n">
        <v>7</v>
      </c>
      <c r="S5" s="8" t="n">
        <v>5</v>
      </c>
      <c r="T5" s="8" t="n">
        <f aca="false">SUM(R5:S5)</f>
        <v>12</v>
      </c>
      <c r="U5" s="8" t="n">
        <v>13</v>
      </c>
      <c r="V5" s="8" t="n">
        <v>9</v>
      </c>
      <c r="W5" s="8" t="n">
        <f aca="false">SUM(U5:V5)</f>
        <v>22</v>
      </c>
      <c r="X5" s="8" t="n">
        <v>5</v>
      </c>
      <c r="Y5" s="8" t="n">
        <v>15</v>
      </c>
      <c r="Z5" s="8" t="n">
        <f aca="false">SUM(X5:Y5)</f>
        <v>20</v>
      </c>
      <c r="AA5" s="8" t="n">
        <v>19</v>
      </c>
      <c r="AB5" s="8" t="n">
        <v>13</v>
      </c>
      <c r="AC5" s="8" t="n">
        <f aca="false">SUM(AA5:AB5)</f>
        <v>32</v>
      </c>
      <c r="AD5" s="8" t="n">
        <v>14</v>
      </c>
      <c r="AE5" s="8" t="n">
        <v>21</v>
      </c>
      <c r="AF5" s="8" t="n">
        <f aca="false">SUM(AD5:AE5)</f>
        <v>35</v>
      </c>
      <c r="AG5" s="8" t="n">
        <v>9</v>
      </c>
      <c r="AH5" s="8" t="n">
        <v>16</v>
      </c>
      <c r="AI5" s="8" t="n">
        <f aca="false">SUM(AG5:AH5)</f>
        <v>25</v>
      </c>
      <c r="AJ5" s="8" t="n">
        <v>10</v>
      </c>
      <c r="AK5" s="8" t="n">
        <v>26</v>
      </c>
      <c r="AL5" s="8" t="n">
        <f aca="false">SUM(AJ5:AK5)</f>
        <v>36</v>
      </c>
      <c r="AM5" s="8" t="n">
        <v>10</v>
      </c>
      <c r="AN5" s="8" t="n">
        <v>25</v>
      </c>
      <c r="AO5" s="8" t="n">
        <f aca="false">SUM(AM5:AN5)</f>
        <v>35</v>
      </c>
      <c r="AP5" s="8" t="n">
        <v>8</v>
      </c>
      <c r="AQ5" s="8" t="n">
        <v>32</v>
      </c>
      <c r="AR5" s="8" t="n">
        <f aca="false">SUM(AP5:AQ5)</f>
        <v>40</v>
      </c>
      <c r="AS5" s="8" t="n">
        <v>18</v>
      </c>
      <c r="AT5" s="8" t="n">
        <v>17</v>
      </c>
      <c r="AU5" s="8" t="n">
        <f aca="false">SUM(AS5:AT5)</f>
        <v>35</v>
      </c>
      <c r="AV5" s="8" t="n">
        <v>10</v>
      </c>
      <c r="AW5" s="8" t="n">
        <v>41</v>
      </c>
      <c r="AX5" s="8" t="n">
        <f aca="false">SUM(AV5:AW5)</f>
        <v>51</v>
      </c>
      <c r="AY5" s="8" t="n">
        <v>25</v>
      </c>
      <c r="AZ5" s="8" t="n">
        <v>66</v>
      </c>
      <c r="BA5" s="8" t="n">
        <f aca="false">SUM(AY5:AZ5)</f>
        <v>91</v>
      </c>
      <c r="BB5" s="8" t="n">
        <v>13</v>
      </c>
      <c r="BC5" s="8" t="n">
        <v>68</v>
      </c>
      <c r="BD5" s="8" t="n">
        <f aca="false">SUM(BB5:BC5)</f>
        <v>81</v>
      </c>
      <c r="BE5" s="8" t="n">
        <v>16</v>
      </c>
      <c r="BF5" s="8" t="n">
        <v>110</v>
      </c>
      <c r="BG5" s="8" t="n">
        <f aca="false">SUM(BE5:BF5)</f>
        <v>126</v>
      </c>
      <c r="BH5" s="8" t="n">
        <v>25</v>
      </c>
      <c r="BI5" s="8" t="n">
        <v>116</v>
      </c>
      <c r="BJ5" s="8" t="n">
        <f aca="false">SUM(BH5:BI5)</f>
        <v>141</v>
      </c>
      <c r="BK5" s="8" t="n">
        <v>28</v>
      </c>
      <c r="BL5" s="8" t="n">
        <v>83</v>
      </c>
      <c r="BM5" s="8" t="n">
        <f aca="false">SUM(BK5:BL5)</f>
        <v>111</v>
      </c>
      <c r="BN5" s="8" t="n">
        <v>29</v>
      </c>
      <c r="BO5" s="8" t="n">
        <v>89</v>
      </c>
      <c r="BP5" s="8" t="n">
        <f aca="false">SUM(BN5:BO5)</f>
        <v>118</v>
      </c>
      <c r="BQ5" s="8" t="n">
        <v>30</v>
      </c>
      <c r="BR5" s="8" t="n">
        <v>56</v>
      </c>
      <c r="BS5" s="8" t="n">
        <f aca="false">SUM(BQ5:BR5)</f>
        <v>86</v>
      </c>
      <c r="BT5" s="8" t="n">
        <v>15</v>
      </c>
      <c r="BU5" s="8" t="n">
        <v>94</v>
      </c>
      <c r="BV5" s="8" t="n">
        <f aca="false">SUM(BT5:BU5)</f>
        <v>109</v>
      </c>
    </row>
    <row r="6" s="1" customFormat="true" ht="13.5" hidden="false" customHeight="false" outlineLevel="0" collapsed="false">
      <c r="A6" s="6" t="n">
        <v>3</v>
      </c>
      <c r="B6" s="7" t="s">
        <v>8</v>
      </c>
      <c r="C6" s="8" t="n">
        <v>3</v>
      </c>
      <c r="D6" s="8" t="n">
        <v>33</v>
      </c>
      <c r="E6" s="8" t="n">
        <f aca="false">SUM(C6:D6)</f>
        <v>36</v>
      </c>
      <c r="F6" s="8" t="n">
        <v>4</v>
      </c>
      <c r="G6" s="8" t="n">
        <v>28</v>
      </c>
      <c r="H6" s="8" t="n">
        <f aca="false">SUM(F6:G6)</f>
        <v>32</v>
      </c>
      <c r="I6" s="8" t="n">
        <v>5</v>
      </c>
      <c r="J6" s="8" t="n">
        <v>21</v>
      </c>
      <c r="K6" s="8" t="n">
        <f aca="false">SUM(I6:J6)</f>
        <v>26</v>
      </c>
      <c r="L6" s="8" t="n">
        <v>16</v>
      </c>
      <c r="M6" s="8" t="n">
        <v>5</v>
      </c>
      <c r="N6" s="8" t="n">
        <f aca="false">SUM(L6:M6)</f>
        <v>21</v>
      </c>
      <c r="O6" s="8" t="n">
        <v>25</v>
      </c>
      <c r="P6" s="8" t="n">
        <v>16</v>
      </c>
      <c r="Q6" s="8" t="n">
        <f aca="false">SUM(O6:P6)</f>
        <v>41</v>
      </c>
      <c r="R6" s="8" t="n">
        <v>20</v>
      </c>
      <c r="S6" s="8" t="n">
        <v>22</v>
      </c>
      <c r="T6" s="8" t="n">
        <f aca="false">SUM(R6:S6)</f>
        <v>42</v>
      </c>
      <c r="U6" s="8" t="n">
        <v>15</v>
      </c>
      <c r="V6" s="8" t="n">
        <v>24</v>
      </c>
      <c r="W6" s="8" t="n">
        <f aca="false">SUM(U6:V6)</f>
        <v>39</v>
      </c>
      <c r="X6" s="8" t="n">
        <v>39</v>
      </c>
      <c r="Y6" s="8" t="n">
        <v>16</v>
      </c>
      <c r="Z6" s="8" t="n">
        <f aca="false">SUM(X6:Y6)</f>
        <v>55</v>
      </c>
      <c r="AA6" s="8" t="n">
        <v>45</v>
      </c>
      <c r="AB6" s="8" t="n">
        <v>24</v>
      </c>
      <c r="AC6" s="8" t="n">
        <f aca="false">SUM(AA6:AB6)</f>
        <v>69</v>
      </c>
      <c r="AD6" s="8" t="n">
        <v>21</v>
      </c>
      <c r="AE6" s="8" t="n">
        <v>37</v>
      </c>
      <c r="AF6" s="8" t="n">
        <f aca="false">SUM(AD6:AE6)</f>
        <v>58</v>
      </c>
      <c r="AG6" s="8" t="n">
        <v>27</v>
      </c>
      <c r="AH6" s="8" t="n">
        <v>41</v>
      </c>
      <c r="AI6" s="8" t="n">
        <f aca="false">SUM(AG6:AH6)</f>
        <v>68</v>
      </c>
      <c r="AJ6" s="8" t="n">
        <v>30</v>
      </c>
      <c r="AK6" s="8" t="n">
        <v>41</v>
      </c>
      <c r="AL6" s="8" t="n">
        <f aca="false">SUM(AJ6:AK6)</f>
        <v>71</v>
      </c>
      <c r="AM6" s="8" t="n">
        <v>37</v>
      </c>
      <c r="AN6" s="8" t="n">
        <v>57</v>
      </c>
      <c r="AO6" s="8" t="n">
        <f aca="false">SUM(AM6:AN6)</f>
        <v>94</v>
      </c>
      <c r="AP6" s="8" t="n">
        <v>25</v>
      </c>
      <c r="AQ6" s="8" t="n">
        <v>61</v>
      </c>
      <c r="AR6" s="8" t="n">
        <f aca="false">SUM(AP6:AQ6)</f>
        <v>86</v>
      </c>
      <c r="AS6" s="8" t="n">
        <v>33</v>
      </c>
      <c r="AT6" s="8" t="n">
        <v>4</v>
      </c>
      <c r="AU6" s="8" t="n">
        <f aca="false">SUM(AS6:AT6)</f>
        <v>37</v>
      </c>
      <c r="AV6" s="8" t="n">
        <v>59</v>
      </c>
      <c r="AW6" s="8" t="n">
        <v>31</v>
      </c>
      <c r="AX6" s="8" t="n">
        <f aca="false">SUM(AV6:AW6)</f>
        <v>90</v>
      </c>
      <c r="AY6" s="8" t="n">
        <v>46</v>
      </c>
      <c r="AZ6" s="8" t="n">
        <v>38</v>
      </c>
      <c r="BA6" s="8" t="n">
        <f aca="false">SUM(AY6:AZ6)</f>
        <v>84</v>
      </c>
      <c r="BB6" s="8" t="n">
        <v>42</v>
      </c>
      <c r="BC6" s="8" t="n">
        <v>37</v>
      </c>
      <c r="BD6" s="8" t="n">
        <f aca="false">SUM(BB6:BC6)</f>
        <v>79</v>
      </c>
      <c r="BE6" s="8" t="n">
        <v>71</v>
      </c>
      <c r="BF6" s="8" t="n">
        <v>73</v>
      </c>
      <c r="BG6" s="8" t="n">
        <f aca="false">SUM(BE6:BF6)</f>
        <v>144</v>
      </c>
      <c r="BH6" s="8" t="n">
        <v>95</v>
      </c>
      <c r="BI6" s="8" t="n">
        <v>64</v>
      </c>
      <c r="BJ6" s="8" t="n">
        <f aca="false">SUM(BH6:BI6)</f>
        <v>159</v>
      </c>
      <c r="BK6" s="8" t="n">
        <v>75</v>
      </c>
      <c r="BL6" s="8" t="n">
        <v>39</v>
      </c>
      <c r="BM6" s="8" t="n">
        <f aca="false">SUM(BK6:BL6)</f>
        <v>114</v>
      </c>
      <c r="BN6" s="8" t="n">
        <v>68</v>
      </c>
      <c r="BO6" s="8" t="n">
        <v>43</v>
      </c>
      <c r="BP6" s="8" t="n">
        <f aca="false">SUM(BN6:BO6)</f>
        <v>111</v>
      </c>
      <c r="BQ6" s="8" t="n">
        <v>85</v>
      </c>
      <c r="BR6" s="8" t="n">
        <v>30</v>
      </c>
      <c r="BS6" s="8" t="n">
        <f aca="false">SUM(BQ6:BR6)</f>
        <v>115</v>
      </c>
      <c r="BT6" s="8" t="n">
        <v>39</v>
      </c>
      <c r="BU6" s="8" t="n">
        <v>53</v>
      </c>
      <c r="BV6" s="8" t="n">
        <f aca="false">SUM(BT6:BU6)</f>
        <v>92</v>
      </c>
    </row>
    <row r="7" s="1" customFormat="true" ht="13.5" hidden="false" customHeight="false" outlineLevel="0" collapsed="false">
      <c r="A7" s="6" t="n">
        <v>4</v>
      </c>
      <c r="B7" s="7" t="s">
        <v>9</v>
      </c>
      <c r="C7" s="8" t="n">
        <v>2</v>
      </c>
      <c r="D7" s="8" t="n">
        <v>3</v>
      </c>
      <c r="E7" s="8" t="n">
        <f aca="false">SUM(C7:D7)</f>
        <v>5</v>
      </c>
      <c r="F7" s="8" t="n">
        <v>4</v>
      </c>
      <c r="G7" s="8" t="n">
        <v>6</v>
      </c>
      <c r="H7" s="8" t="n">
        <f aca="false">SUM(F7:G7)</f>
        <v>10</v>
      </c>
      <c r="I7" s="8" t="n">
        <v>4</v>
      </c>
      <c r="J7" s="8" t="n">
        <v>0</v>
      </c>
      <c r="K7" s="8" t="n">
        <f aca="false">SUM(I7:J7)</f>
        <v>4</v>
      </c>
      <c r="L7" s="8" t="n">
        <v>12</v>
      </c>
      <c r="M7" s="8" t="n">
        <v>3</v>
      </c>
      <c r="N7" s="8" t="n">
        <f aca="false">SUM(L7:M7)</f>
        <v>15</v>
      </c>
      <c r="O7" s="8" t="n">
        <v>14</v>
      </c>
      <c r="P7" s="8" t="n">
        <v>3</v>
      </c>
      <c r="Q7" s="8" t="n">
        <f aca="false">SUM(O7:P7)</f>
        <v>17</v>
      </c>
      <c r="R7" s="8" t="n">
        <v>15</v>
      </c>
      <c r="S7" s="8" t="n">
        <v>5</v>
      </c>
      <c r="T7" s="8" t="n">
        <f aca="false">SUM(R7:S7)</f>
        <v>20</v>
      </c>
      <c r="U7" s="8" t="n">
        <v>20</v>
      </c>
      <c r="V7" s="8" t="n">
        <v>11</v>
      </c>
      <c r="W7" s="8" t="n">
        <f aca="false">SUM(U7:V7)</f>
        <v>31</v>
      </c>
      <c r="X7" s="8" t="n">
        <v>26</v>
      </c>
      <c r="Y7" s="8" t="n">
        <v>9</v>
      </c>
      <c r="Z7" s="8" t="n">
        <f aca="false">SUM(X7:Y7)</f>
        <v>35</v>
      </c>
      <c r="AA7" s="8" t="n">
        <v>41</v>
      </c>
      <c r="AB7" s="8" t="n">
        <v>7</v>
      </c>
      <c r="AC7" s="8" t="n">
        <f aca="false">SUM(AA7:AB7)</f>
        <v>48</v>
      </c>
      <c r="AD7" s="8" t="n">
        <v>30</v>
      </c>
      <c r="AE7" s="8" t="n">
        <v>11</v>
      </c>
      <c r="AF7" s="8" t="n">
        <f aca="false">SUM(AD7:AE7)</f>
        <v>41</v>
      </c>
      <c r="AG7" s="8" t="n">
        <v>36</v>
      </c>
      <c r="AH7" s="8" t="n">
        <v>17</v>
      </c>
      <c r="AI7" s="8" t="n">
        <f aca="false">SUM(AG7:AH7)</f>
        <v>53</v>
      </c>
      <c r="AJ7" s="8" t="n">
        <v>51</v>
      </c>
      <c r="AK7" s="8" t="n">
        <v>16</v>
      </c>
      <c r="AL7" s="8" t="n">
        <f aca="false">SUM(AJ7:AK7)</f>
        <v>67</v>
      </c>
      <c r="AM7" s="8" t="n">
        <v>52</v>
      </c>
      <c r="AN7" s="8" t="n">
        <v>12</v>
      </c>
      <c r="AO7" s="8" t="n">
        <f aca="false">SUM(AM7:AN7)</f>
        <v>64</v>
      </c>
      <c r="AP7" s="8" t="n">
        <v>34</v>
      </c>
      <c r="AQ7" s="8" t="n">
        <v>34</v>
      </c>
      <c r="AR7" s="8" t="n">
        <f aca="false">SUM(AP7:AQ7)</f>
        <v>68</v>
      </c>
      <c r="AS7" s="8" t="n">
        <v>47</v>
      </c>
      <c r="AT7" s="8" t="n">
        <v>11</v>
      </c>
      <c r="AU7" s="8" t="n">
        <f aca="false">SUM(AS7:AT7)</f>
        <v>58</v>
      </c>
      <c r="AV7" s="8" t="n">
        <v>47</v>
      </c>
      <c r="AW7" s="8" t="n">
        <v>14</v>
      </c>
      <c r="AX7" s="8" t="n">
        <f aca="false">SUM(AV7:AW7)</f>
        <v>61</v>
      </c>
      <c r="AY7" s="8" t="n">
        <v>68</v>
      </c>
      <c r="AZ7" s="8" t="n">
        <v>18</v>
      </c>
      <c r="BA7" s="8" t="n">
        <f aca="false">SUM(AY7:AZ7)</f>
        <v>86</v>
      </c>
      <c r="BB7" s="8" t="n">
        <v>53</v>
      </c>
      <c r="BC7" s="8" t="n">
        <v>12</v>
      </c>
      <c r="BD7" s="8" t="n">
        <f aca="false">SUM(BB7:BC7)</f>
        <v>65</v>
      </c>
      <c r="BE7" s="8" t="n">
        <v>55</v>
      </c>
      <c r="BF7" s="8" t="n">
        <v>13</v>
      </c>
      <c r="BG7" s="8" t="n">
        <f aca="false">SUM(BE7:BF7)</f>
        <v>68</v>
      </c>
      <c r="BH7" s="8" t="n">
        <v>63</v>
      </c>
      <c r="BI7" s="8" t="n">
        <v>17</v>
      </c>
      <c r="BJ7" s="8" t="n">
        <f aca="false">SUM(BH7:BI7)</f>
        <v>80</v>
      </c>
      <c r="BK7" s="8" t="n">
        <v>160</v>
      </c>
      <c r="BL7" s="8" t="n">
        <v>19</v>
      </c>
      <c r="BM7" s="8" t="n">
        <f aca="false">SUM(BK7:BL7)</f>
        <v>179</v>
      </c>
      <c r="BN7" s="8" t="n">
        <v>144</v>
      </c>
      <c r="BO7" s="8" t="n">
        <v>8</v>
      </c>
      <c r="BP7" s="8" t="n">
        <f aca="false">SUM(BN7:BO7)</f>
        <v>152</v>
      </c>
      <c r="BQ7" s="8" t="n">
        <v>190</v>
      </c>
      <c r="BR7" s="8" t="n">
        <v>11</v>
      </c>
      <c r="BS7" s="8" t="n">
        <f aca="false">SUM(BQ7:BR7)</f>
        <v>201</v>
      </c>
      <c r="BT7" s="8" t="n">
        <v>78</v>
      </c>
      <c r="BU7" s="8" t="n">
        <v>16</v>
      </c>
      <c r="BV7" s="8" t="n">
        <f aca="false">SUM(BT7:BU7)</f>
        <v>94</v>
      </c>
    </row>
    <row r="8" s="1" customFormat="true" ht="26.25" hidden="false" customHeight="false" outlineLevel="0" collapsed="false">
      <c r="A8" s="6" t="n">
        <v>5</v>
      </c>
      <c r="B8" s="7" t="s">
        <v>10</v>
      </c>
      <c r="C8" s="8" t="n">
        <v>4</v>
      </c>
      <c r="D8" s="8" t="n">
        <v>5</v>
      </c>
      <c r="E8" s="8" t="n">
        <f aca="false">SUM(C8:D8)</f>
        <v>9</v>
      </c>
      <c r="F8" s="8" t="n">
        <v>4</v>
      </c>
      <c r="G8" s="8" t="n">
        <v>3</v>
      </c>
      <c r="H8" s="8" t="n">
        <f aca="false">SUM(F8:G8)</f>
        <v>7</v>
      </c>
      <c r="I8" s="8" t="n">
        <v>7</v>
      </c>
      <c r="J8" s="8" t="n">
        <v>2</v>
      </c>
      <c r="K8" s="8" t="n">
        <f aca="false">SUM(I8:J8)</f>
        <v>9</v>
      </c>
      <c r="L8" s="8" t="n">
        <v>8</v>
      </c>
      <c r="M8" s="8" t="n">
        <v>0</v>
      </c>
      <c r="N8" s="8" t="n">
        <f aca="false">SUM(L8:M8)</f>
        <v>8</v>
      </c>
      <c r="O8" s="8" t="n">
        <v>18</v>
      </c>
      <c r="P8" s="8" t="n">
        <v>4</v>
      </c>
      <c r="Q8" s="8" t="n">
        <f aca="false">SUM(O8:P8)</f>
        <v>22</v>
      </c>
      <c r="R8" s="8" t="n">
        <v>14</v>
      </c>
      <c r="S8" s="8" t="n">
        <v>7</v>
      </c>
      <c r="T8" s="8" t="n">
        <f aca="false">SUM(R8:S8)</f>
        <v>21</v>
      </c>
      <c r="U8" s="8" t="n">
        <v>19</v>
      </c>
      <c r="V8" s="8" t="n">
        <v>6</v>
      </c>
      <c r="W8" s="8" t="n">
        <f aca="false">SUM(U8:V8)</f>
        <v>25</v>
      </c>
      <c r="X8" s="8" t="n">
        <v>23</v>
      </c>
      <c r="Y8" s="8" t="n">
        <v>5</v>
      </c>
      <c r="Z8" s="8" t="n">
        <f aca="false">SUM(X8:Y8)</f>
        <v>28</v>
      </c>
      <c r="AA8" s="8" t="n">
        <v>15</v>
      </c>
      <c r="AB8" s="8" t="n">
        <v>8</v>
      </c>
      <c r="AC8" s="8" t="n">
        <f aca="false">SUM(AA8:AB8)</f>
        <v>23</v>
      </c>
      <c r="AD8" s="8" t="n">
        <v>29</v>
      </c>
      <c r="AE8" s="8" t="n">
        <v>7</v>
      </c>
      <c r="AF8" s="8" t="n">
        <f aca="false">SUM(AD8:AE8)</f>
        <v>36</v>
      </c>
      <c r="AG8" s="8" t="n">
        <v>25</v>
      </c>
      <c r="AH8" s="8" t="n">
        <v>4</v>
      </c>
      <c r="AI8" s="8" t="n">
        <f aca="false">SUM(AG8:AH8)</f>
        <v>29</v>
      </c>
      <c r="AJ8" s="8" t="n">
        <v>26</v>
      </c>
      <c r="AK8" s="8" t="n">
        <v>6</v>
      </c>
      <c r="AL8" s="8" t="n">
        <f aca="false">SUM(AJ8:AK8)</f>
        <v>32</v>
      </c>
      <c r="AM8" s="8" t="n">
        <v>28</v>
      </c>
      <c r="AN8" s="8" t="n">
        <v>9</v>
      </c>
      <c r="AO8" s="8" t="n">
        <f aca="false">SUM(AM8:AN8)</f>
        <v>37</v>
      </c>
      <c r="AP8" s="8" t="n">
        <v>27</v>
      </c>
      <c r="AQ8" s="8" t="n">
        <v>19</v>
      </c>
      <c r="AR8" s="8" t="n">
        <f aca="false">SUM(AP8:AQ8)</f>
        <v>46</v>
      </c>
      <c r="AS8" s="8" t="n">
        <v>41</v>
      </c>
      <c r="AT8" s="8" t="n">
        <v>5</v>
      </c>
      <c r="AU8" s="8" t="n">
        <f aca="false">SUM(AS8:AT8)</f>
        <v>46</v>
      </c>
      <c r="AV8" s="8" t="n">
        <v>49</v>
      </c>
      <c r="AW8" s="8" t="n">
        <v>7</v>
      </c>
      <c r="AX8" s="8" t="n">
        <f aca="false">SUM(AV8:AW8)</f>
        <v>56</v>
      </c>
      <c r="AY8" s="8" t="n">
        <v>31</v>
      </c>
      <c r="AZ8" s="8" t="n">
        <v>13</v>
      </c>
      <c r="BA8" s="8" t="n">
        <f aca="false">SUM(AY8:AZ8)</f>
        <v>44</v>
      </c>
      <c r="BB8" s="8" t="n">
        <v>31</v>
      </c>
      <c r="BC8" s="8" t="n">
        <v>11</v>
      </c>
      <c r="BD8" s="8" t="n">
        <f aca="false">SUM(BB8:BC8)</f>
        <v>42</v>
      </c>
      <c r="BE8" s="8" t="n">
        <v>33</v>
      </c>
      <c r="BF8" s="8" t="n">
        <v>8</v>
      </c>
      <c r="BG8" s="8" t="n">
        <f aca="false">SUM(BE8:BF8)</f>
        <v>41</v>
      </c>
      <c r="BH8" s="8" t="n">
        <v>34</v>
      </c>
      <c r="BI8" s="8" t="n">
        <v>7</v>
      </c>
      <c r="BJ8" s="8" t="n">
        <f aca="false">SUM(BH8:BI8)</f>
        <v>41</v>
      </c>
      <c r="BK8" s="8" t="n">
        <v>34</v>
      </c>
      <c r="BL8" s="8" t="n">
        <v>11</v>
      </c>
      <c r="BM8" s="8" t="n">
        <f aca="false">SUM(BK8:BL8)</f>
        <v>45</v>
      </c>
      <c r="BN8" s="8" t="n">
        <v>53</v>
      </c>
      <c r="BO8" s="8" t="n">
        <v>12</v>
      </c>
      <c r="BP8" s="8" t="n">
        <f aca="false">SUM(BN8:BO8)</f>
        <v>65</v>
      </c>
      <c r="BQ8" s="8" t="n">
        <v>64</v>
      </c>
      <c r="BR8" s="8" t="n">
        <v>10</v>
      </c>
      <c r="BS8" s="8" t="n">
        <f aca="false">SUM(BQ8:BR8)</f>
        <v>74</v>
      </c>
      <c r="BT8" s="8" t="n">
        <v>29</v>
      </c>
      <c r="BU8" s="8" t="n">
        <v>12</v>
      </c>
      <c r="BV8" s="8" t="n">
        <f aca="false">SUM(BT8:BU8)</f>
        <v>41</v>
      </c>
    </row>
    <row r="9" s="1" customFormat="true" ht="13.5" hidden="false" customHeight="false" outlineLevel="0" collapsed="false">
      <c r="A9" s="6" t="n">
        <v>6</v>
      </c>
      <c r="B9" s="7" t="s">
        <v>11</v>
      </c>
      <c r="C9" s="8" t="n">
        <v>3</v>
      </c>
      <c r="D9" s="8" t="n">
        <v>9</v>
      </c>
      <c r="E9" s="8" t="n">
        <f aca="false">SUM(C9:D9)</f>
        <v>12</v>
      </c>
      <c r="F9" s="8" t="n">
        <v>5</v>
      </c>
      <c r="G9" s="8" t="n">
        <v>9</v>
      </c>
      <c r="H9" s="8" t="n">
        <f aca="false">SUM(F9:G9)</f>
        <v>14</v>
      </c>
      <c r="I9" s="8" t="n">
        <v>7</v>
      </c>
      <c r="J9" s="8" t="n">
        <v>1</v>
      </c>
      <c r="K9" s="8" t="n">
        <f aca="false">SUM(I9:J9)</f>
        <v>8</v>
      </c>
      <c r="L9" s="8" t="n">
        <v>4</v>
      </c>
      <c r="M9" s="8" t="n">
        <v>3</v>
      </c>
      <c r="N9" s="8" t="n">
        <f aca="false">SUM(L9:M9)</f>
        <v>7</v>
      </c>
      <c r="O9" s="8" t="n">
        <v>9</v>
      </c>
      <c r="P9" s="8" t="n">
        <v>4</v>
      </c>
      <c r="Q9" s="8" t="n">
        <f aca="false">SUM(O9:P9)</f>
        <v>13</v>
      </c>
      <c r="R9" s="8" t="n">
        <v>7</v>
      </c>
      <c r="S9" s="8" t="n">
        <v>11</v>
      </c>
      <c r="T9" s="8" t="n">
        <f aca="false">SUM(R9:S9)</f>
        <v>18</v>
      </c>
      <c r="U9" s="8" t="n">
        <v>17</v>
      </c>
      <c r="V9" s="8" t="n">
        <v>8</v>
      </c>
      <c r="W9" s="8" t="n">
        <f aca="false">SUM(U9:V9)</f>
        <v>25</v>
      </c>
      <c r="X9" s="8" t="n">
        <v>18</v>
      </c>
      <c r="Y9" s="8" t="n">
        <v>12</v>
      </c>
      <c r="Z9" s="8" t="n">
        <f aca="false">SUM(X9:Y9)</f>
        <v>30</v>
      </c>
      <c r="AA9" s="8" t="n">
        <v>15</v>
      </c>
      <c r="AB9" s="8" t="n">
        <v>25</v>
      </c>
      <c r="AC9" s="8" t="n">
        <f aca="false">SUM(AA9:AB9)</f>
        <v>40</v>
      </c>
      <c r="AD9" s="8" t="n">
        <v>18</v>
      </c>
      <c r="AE9" s="8" t="n">
        <v>19</v>
      </c>
      <c r="AF9" s="8" t="n">
        <f aca="false">SUM(AD9:AE9)</f>
        <v>37</v>
      </c>
      <c r="AG9" s="8" t="n">
        <v>17</v>
      </c>
      <c r="AH9" s="8" t="n">
        <v>18</v>
      </c>
      <c r="AI9" s="8" t="n">
        <f aca="false">SUM(AG9:AH9)</f>
        <v>35</v>
      </c>
      <c r="AJ9" s="8" t="n">
        <v>27</v>
      </c>
      <c r="AK9" s="8" t="n">
        <v>21</v>
      </c>
      <c r="AL9" s="8" t="n">
        <f aca="false">SUM(AJ9:AK9)</f>
        <v>48</v>
      </c>
      <c r="AM9" s="8" t="n">
        <v>19</v>
      </c>
      <c r="AN9" s="8" t="n">
        <v>21</v>
      </c>
      <c r="AO9" s="8" t="n">
        <f aca="false">SUM(AM9:AN9)</f>
        <v>40</v>
      </c>
      <c r="AP9" s="8" t="n">
        <v>12</v>
      </c>
      <c r="AQ9" s="8" t="n">
        <v>24</v>
      </c>
      <c r="AR9" s="8" t="n">
        <f aca="false">SUM(AP9:AQ9)</f>
        <v>36</v>
      </c>
      <c r="AS9" s="8" t="n">
        <v>28</v>
      </c>
      <c r="AT9" s="8" t="n">
        <v>12</v>
      </c>
      <c r="AU9" s="8" t="n">
        <f aca="false">SUM(AS9:AT9)</f>
        <v>40</v>
      </c>
      <c r="AV9" s="8" t="n">
        <v>52</v>
      </c>
      <c r="AW9" s="8" t="n">
        <v>20</v>
      </c>
      <c r="AX9" s="8" t="n">
        <f aca="false">SUM(AV9:AW9)</f>
        <v>72</v>
      </c>
      <c r="AY9" s="8" t="n">
        <v>32</v>
      </c>
      <c r="AZ9" s="8" t="n">
        <v>35</v>
      </c>
      <c r="BA9" s="8" t="n">
        <f aca="false">SUM(AY9:AZ9)</f>
        <v>67</v>
      </c>
      <c r="BB9" s="8" t="n">
        <v>25</v>
      </c>
      <c r="BC9" s="8" t="n">
        <v>30</v>
      </c>
      <c r="BD9" s="8" t="n">
        <f aca="false">SUM(BB9:BC9)</f>
        <v>55</v>
      </c>
      <c r="BE9" s="8" t="n">
        <v>24</v>
      </c>
      <c r="BF9" s="8" t="n">
        <v>39</v>
      </c>
      <c r="BG9" s="8" t="n">
        <f aca="false">SUM(BE9:BF9)</f>
        <v>63</v>
      </c>
      <c r="BH9" s="8" t="n">
        <v>21</v>
      </c>
      <c r="BI9" s="8" t="n">
        <v>36</v>
      </c>
      <c r="BJ9" s="8" t="n">
        <f aca="false">SUM(BH9:BI9)</f>
        <v>57</v>
      </c>
      <c r="BK9" s="8" t="n">
        <v>19</v>
      </c>
      <c r="BL9" s="8" t="n">
        <v>33</v>
      </c>
      <c r="BM9" s="8" t="n">
        <f aca="false">SUM(BK9:BL9)</f>
        <v>52</v>
      </c>
      <c r="BN9" s="8" t="n">
        <v>19</v>
      </c>
      <c r="BO9" s="8" t="n">
        <v>28</v>
      </c>
      <c r="BP9" s="8" t="n">
        <f aca="false">SUM(BN9:BO9)</f>
        <v>47</v>
      </c>
      <c r="BQ9" s="8" t="n">
        <v>19</v>
      </c>
      <c r="BR9" s="8" t="n">
        <v>33</v>
      </c>
      <c r="BS9" s="8" t="n">
        <f aca="false">SUM(BQ9:BR9)</f>
        <v>52</v>
      </c>
      <c r="BT9" s="8" t="n">
        <v>13</v>
      </c>
      <c r="BU9" s="8" t="n">
        <v>45</v>
      </c>
      <c r="BV9" s="8" t="n">
        <f aca="false">SUM(BT9:BU9)</f>
        <v>58</v>
      </c>
    </row>
    <row r="10" s="1" customFormat="true" ht="13.5" hidden="false" customHeight="false" outlineLevel="0" collapsed="false">
      <c r="A10" s="6" t="n">
        <v>7</v>
      </c>
      <c r="B10" s="7" t="s">
        <v>12</v>
      </c>
      <c r="C10" s="8" t="n">
        <v>2</v>
      </c>
      <c r="D10" s="8" t="n">
        <v>18</v>
      </c>
      <c r="E10" s="8" t="n">
        <f aca="false">SUM(C10:D10)</f>
        <v>20</v>
      </c>
      <c r="F10" s="8" t="n">
        <v>3</v>
      </c>
      <c r="G10" s="8" t="n">
        <v>12</v>
      </c>
      <c r="H10" s="8" t="n">
        <f aca="false">SUM(F10:G10)</f>
        <v>15</v>
      </c>
      <c r="I10" s="8" t="n">
        <v>8</v>
      </c>
      <c r="J10" s="8" t="n">
        <v>5</v>
      </c>
      <c r="K10" s="8" t="n">
        <f aca="false">SUM(I10:J10)</f>
        <v>13</v>
      </c>
      <c r="L10" s="8" t="n">
        <v>3</v>
      </c>
      <c r="M10" s="8" t="n">
        <v>4</v>
      </c>
      <c r="N10" s="8" t="n">
        <f aca="false">SUM(L10:M10)</f>
        <v>7</v>
      </c>
      <c r="O10" s="8" t="n">
        <v>16</v>
      </c>
      <c r="P10" s="8" t="n">
        <v>6</v>
      </c>
      <c r="Q10" s="8" t="n">
        <f aca="false">SUM(O10:P10)</f>
        <v>22</v>
      </c>
      <c r="R10" s="8" t="n">
        <v>20</v>
      </c>
      <c r="S10" s="8" t="n">
        <v>12</v>
      </c>
      <c r="T10" s="8" t="n">
        <f aca="false">SUM(R10:S10)</f>
        <v>32</v>
      </c>
      <c r="U10" s="8" t="n">
        <v>16</v>
      </c>
      <c r="V10" s="8" t="n">
        <v>18</v>
      </c>
      <c r="W10" s="8" t="n">
        <f aca="false">SUM(U10:V10)</f>
        <v>34</v>
      </c>
      <c r="X10" s="8" t="n">
        <v>29</v>
      </c>
      <c r="Y10" s="8" t="n">
        <v>32</v>
      </c>
      <c r="Z10" s="8" t="n">
        <f aca="false">SUM(X10:Y10)</f>
        <v>61</v>
      </c>
      <c r="AA10" s="8" t="n">
        <v>20</v>
      </c>
      <c r="AB10" s="8" t="n">
        <v>28</v>
      </c>
      <c r="AC10" s="8" t="n">
        <f aca="false">SUM(AA10:AB10)</f>
        <v>48</v>
      </c>
      <c r="AD10" s="8" t="n">
        <v>19</v>
      </c>
      <c r="AE10" s="8" t="n">
        <v>24</v>
      </c>
      <c r="AF10" s="8" t="n">
        <f aca="false">SUM(AD10:AE10)</f>
        <v>43</v>
      </c>
      <c r="AG10" s="8" t="n">
        <v>24</v>
      </c>
      <c r="AH10" s="8" t="n">
        <v>24</v>
      </c>
      <c r="AI10" s="8" t="n">
        <f aca="false">SUM(AG10:AH10)</f>
        <v>48</v>
      </c>
      <c r="AJ10" s="8" t="n">
        <v>33</v>
      </c>
      <c r="AK10" s="8" t="n">
        <v>39</v>
      </c>
      <c r="AL10" s="8" t="n">
        <f aca="false">SUM(AJ10:AK10)</f>
        <v>72</v>
      </c>
      <c r="AM10" s="8" t="n">
        <v>23</v>
      </c>
      <c r="AN10" s="8" t="n">
        <v>39</v>
      </c>
      <c r="AO10" s="8" t="n">
        <f aca="false">SUM(AM10:AN10)</f>
        <v>62</v>
      </c>
      <c r="AP10" s="8" t="n">
        <v>15</v>
      </c>
      <c r="AQ10" s="8" t="n">
        <v>50</v>
      </c>
      <c r="AR10" s="8" t="n">
        <f aca="false">SUM(AP10:AQ10)</f>
        <v>65</v>
      </c>
      <c r="AS10" s="8" t="n">
        <v>30</v>
      </c>
      <c r="AT10" s="8" t="n">
        <v>21</v>
      </c>
      <c r="AU10" s="8" t="n">
        <f aca="false">SUM(AS10:AT10)</f>
        <v>51</v>
      </c>
      <c r="AV10" s="8" t="n">
        <v>31</v>
      </c>
      <c r="AW10" s="8" t="n">
        <v>44</v>
      </c>
      <c r="AX10" s="8" t="n">
        <f aca="false">SUM(AV10:AW10)</f>
        <v>75</v>
      </c>
      <c r="AY10" s="8" t="n">
        <v>20</v>
      </c>
      <c r="AZ10" s="8" t="n">
        <v>66</v>
      </c>
      <c r="BA10" s="8" t="n">
        <f aca="false">SUM(AY10:AZ10)</f>
        <v>86</v>
      </c>
      <c r="BB10" s="8" t="n">
        <v>11</v>
      </c>
      <c r="BC10" s="8" t="n">
        <v>56</v>
      </c>
      <c r="BD10" s="8" t="n">
        <f aca="false">SUM(BB10:BC10)</f>
        <v>67</v>
      </c>
      <c r="BE10" s="8" t="n">
        <v>11</v>
      </c>
      <c r="BF10" s="8" t="n">
        <v>61</v>
      </c>
      <c r="BG10" s="8" t="n">
        <f aca="false">SUM(BE10:BF10)</f>
        <v>72</v>
      </c>
      <c r="BH10" s="8" t="n">
        <v>35</v>
      </c>
      <c r="BI10" s="8" t="n">
        <v>63</v>
      </c>
      <c r="BJ10" s="8" t="n">
        <f aca="false">SUM(BH10:BI10)</f>
        <v>98</v>
      </c>
      <c r="BK10" s="8" t="n">
        <v>23</v>
      </c>
      <c r="BL10" s="8" t="n">
        <v>64</v>
      </c>
      <c r="BM10" s="8" t="n">
        <f aca="false">SUM(BK10:BL10)</f>
        <v>87</v>
      </c>
      <c r="BN10" s="8" t="n">
        <v>23</v>
      </c>
      <c r="BO10" s="8" t="n">
        <v>34</v>
      </c>
      <c r="BP10" s="8" t="n">
        <f aca="false">SUM(BN10:BO10)</f>
        <v>57</v>
      </c>
      <c r="BQ10" s="8" t="n">
        <v>54</v>
      </c>
      <c r="BR10" s="8" t="n">
        <v>54</v>
      </c>
      <c r="BS10" s="8" t="n">
        <f aca="false">SUM(BQ10:BR10)</f>
        <v>108</v>
      </c>
      <c r="BT10" s="8" t="n">
        <v>20</v>
      </c>
      <c r="BU10" s="8" t="n">
        <v>40</v>
      </c>
      <c r="BV10" s="8" t="n">
        <f aca="false">SUM(BT10:BU10)</f>
        <v>60</v>
      </c>
    </row>
    <row r="11" s="1" customFormat="true" ht="26.25" hidden="false" customHeight="false" outlineLevel="0" collapsed="false">
      <c r="A11" s="6" t="n">
        <v>8</v>
      </c>
      <c r="B11" s="7" t="s">
        <v>13</v>
      </c>
      <c r="C11" s="8" t="n">
        <v>0</v>
      </c>
      <c r="D11" s="8" t="n">
        <v>0</v>
      </c>
      <c r="E11" s="8" t="n">
        <f aca="false">SUM(C11:D11)</f>
        <v>0</v>
      </c>
      <c r="F11" s="8" t="n">
        <v>0</v>
      </c>
      <c r="G11" s="8" t="n">
        <v>0</v>
      </c>
      <c r="H11" s="8" t="n">
        <f aca="false">SUM(F11:G11)</f>
        <v>0</v>
      </c>
      <c r="I11" s="8" t="n">
        <v>0</v>
      </c>
      <c r="J11" s="8" t="n">
        <v>0</v>
      </c>
      <c r="K11" s="8" t="n">
        <f aca="false">SUM(I11:J11)</f>
        <v>0</v>
      </c>
      <c r="L11" s="8" t="n">
        <v>0</v>
      </c>
      <c r="M11" s="8" t="n">
        <v>0</v>
      </c>
      <c r="N11" s="8" t="n">
        <f aca="false">SUM(L11:M11)</f>
        <v>0</v>
      </c>
      <c r="O11" s="8" t="n">
        <v>0</v>
      </c>
      <c r="P11" s="8" t="n">
        <v>0</v>
      </c>
      <c r="Q11" s="8" t="n">
        <f aca="false">SUM(O11:P11)</f>
        <v>0</v>
      </c>
      <c r="R11" s="8" t="n">
        <v>0</v>
      </c>
      <c r="S11" s="8" t="n">
        <v>0</v>
      </c>
      <c r="T11" s="8" t="n">
        <f aca="false">SUM(R11:S11)</f>
        <v>0</v>
      </c>
      <c r="U11" s="8" t="n">
        <v>0</v>
      </c>
      <c r="V11" s="8" t="n">
        <v>0</v>
      </c>
      <c r="W11" s="8" t="n">
        <f aca="false">SUM(U11:V11)</f>
        <v>0</v>
      </c>
      <c r="X11" s="8" t="n">
        <v>0</v>
      </c>
      <c r="Y11" s="8" t="n">
        <v>0</v>
      </c>
      <c r="Z11" s="8" t="n">
        <f aca="false">SUM(X11:Y11)</f>
        <v>0</v>
      </c>
      <c r="AA11" s="8" t="n">
        <v>0</v>
      </c>
      <c r="AB11" s="8" t="n">
        <v>0</v>
      </c>
      <c r="AC11" s="8" t="n">
        <f aca="false">SUM(AA11:AB11)</f>
        <v>0</v>
      </c>
      <c r="AD11" s="8" t="n">
        <v>0</v>
      </c>
      <c r="AE11" s="8" t="n">
        <v>0</v>
      </c>
      <c r="AF11" s="8" t="n">
        <f aca="false">SUM(AD11:AE11)</f>
        <v>0</v>
      </c>
      <c r="AG11" s="8" t="n">
        <v>0</v>
      </c>
      <c r="AH11" s="8" t="n">
        <v>0</v>
      </c>
      <c r="AI11" s="8" t="n">
        <f aca="false">SUM(AG11:AH11)</f>
        <v>0</v>
      </c>
      <c r="AJ11" s="8" t="n">
        <v>0</v>
      </c>
      <c r="AK11" s="8" t="n">
        <v>0</v>
      </c>
      <c r="AL11" s="8" t="n">
        <f aca="false">SUM(AJ11:AK11)</f>
        <v>0</v>
      </c>
      <c r="AM11" s="8" t="n">
        <v>0</v>
      </c>
      <c r="AN11" s="8" t="n">
        <v>0</v>
      </c>
      <c r="AO11" s="8" t="n">
        <f aca="false">SUM(AM11:AN11)</f>
        <v>0</v>
      </c>
      <c r="AP11" s="8" t="n">
        <v>0</v>
      </c>
      <c r="AQ11" s="8" t="n">
        <v>0</v>
      </c>
      <c r="AR11" s="8" t="n">
        <f aca="false">SUM(AP11:AQ11)</f>
        <v>0</v>
      </c>
      <c r="AS11" s="8" t="n">
        <v>0</v>
      </c>
      <c r="AT11" s="8" t="n">
        <v>0</v>
      </c>
      <c r="AU11" s="8" t="n">
        <f aca="false">SUM(AS11:AT11)</f>
        <v>0</v>
      </c>
      <c r="AV11" s="8" t="n">
        <v>0</v>
      </c>
      <c r="AW11" s="8" t="n">
        <v>0</v>
      </c>
      <c r="AX11" s="8" t="n">
        <f aca="false">SUM(AV11:AW11)</f>
        <v>0</v>
      </c>
      <c r="AY11" s="8" t="n">
        <v>0</v>
      </c>
      <c r="AZ11" s="8" t="n">
        <v>0</v>
      </c>
      <c r="BA11" s="8" t="n">
        <f aca="false">SUM(AY11:AZ11)</f>
        <v>0</v>
      </c>
      <c r="BB11" s="8" t="n">
        <v>0</v>
      </c>
      <c r="BC11" s="8" t="n">
        <v>0</v>
      </c>
      <c r="BD11" s="8" t="n">
        <f aca="false">SUM(BB11:BC11)</f>
        <v>0</v>
      </c>
      <c r="BE11" s="8" t="n">
        <v>0</v>
      </c>
      <c r="BF11" s="8" t="n">
        <v>0</v>
      </c>
      <c r="BG11" s="8" t="n">
        <f aca="false">SUM(BE11:BF11)</f>
        <v>0</v>
      </c>
      <c r="BH11" s="8" t="n">
        <v>0</v>
      </c>
      <c r="BI11" s="8" t="n">
        <v>0</v>
      </c>
      <c r="BJ11" s="8" t="n">
        <f aca="false">SUM(BH11:BI11)</f>
        <v>0</v>
      </c>
      <c r="BK11" s="8" t="n">
        <v>0</v>
      </c>
      <c r="BL11" s="8" t="n">
        <v>0</v>
      </c>
      <c r="BM11" s="8" t="n">
        <f aca="false">SUM(BK11:BL11)</f>
        <v>0</v>
      </c>
      <c r="BN11" s="8" t="n">
        <v>0</v>
      </c>
      <c r="BO11" s="8" t="n">
        <v>0</v>
      </c>
      <c r="BP11" s="8" t="n">
        <f aca="false">SUM(BN11:BO11)</f>
        <v>0</v>
      </c>
      <c r="BQ11" s="8" t="n">
        <v>0</v>
      </c>
      <c r="BR11" s="8" t="n">
        <v>0</v>
      </c>
      <c r="BS11" s="8" t="n">
        <f aca="false">SUM(BQ11:BR11)</f>
        <v>0</v>
      </c>
      <c r="BT11" s="8" t="n">
        <v>0</v>
      </c>
      <c r="BU11" s="8" t="n">
        <v>0</v>
      </c>
      <c r="BV11" s="8" t="n">
        <f aca="false">SUM(BT11:BU11)</f>
        <v>0</v>
      </c>
    </row>
    <row r="12" s="1" customFormat="true" ht="26.25" hidden="false" customHeight="false" outlineLevel="0" collapsed="false">
      <c r="A12" s="6" t="n">
        <v>9</v>
      </c>
      <c r="B12" s="7" t="s">
        <v>14</v>
      </c>
      <c r="C12" s="8" t="n">
        <v>5</v>
      </c>
      <c r="D12" s="8" t="n">
        <v>10</v>
      </c>
      <c r="E12" s="8" t="n">
        <f aca="false">SUM(C12:D12)</f>
        <v>15</v>
      </c>
      <c r="F12" s="8" t="n">
        <v>7</v>
      </c>
      <c r="G12" s="8" t="n">
        <v>14</v>
      </c>
      <c r="H12" s="8" t="n">
        <f aca="false">SUM(F12:G12)</f>
        <v>21</v>
      </c>
      <c r="I12" s="8" t="n">
        <v>1</v>
      </c>
      <c r="J12" s="8" t="n">
        <v>8</v>
      </c>
      <c r="K12" s="8" t="n">
        <f aca="false">SUM(I12:J12)</f>
        <v>9</v>
      </c>
      <c r="L12" s="8" t="n">
        <v>7</v>
      </c>
      <c r="M12" s="8" t="n">
        <v>2</v>
      </c>
      <c r="N12" s="8" t="n">
        <f aca="false">SUM(L12:M12)</f>
        <v>9</v>
      </c>
      <c r="O12" s="8" t="n">
        <v>4</v>
      </c>
      <c r="P12" s="8" t="n">
        <v>5</v>
      </c>
      <c r="Q12" s="8" t="n">
        <f aca="false">SUM(O12:P12)</f>
        <v>9</v>
      </c>
      <c r="R12" s="8" t="n">
        <v>7</v>
      </c>
      <c r="S12" s="8" t="n">
        <v>12</v>
      </c>
      <c r="T12" s="8" t="n">
        <f aca="false">SUM(R12:S12)</f>
        <v>19</v>
      </c>
      <c r="U12" s="8" t="n">
        <v>10</v>
      </c>
      <c r="V12" s="8" t="n">
        <v>12</v>
      </c>
      <c r="W12" s="8" t="n">
        <f aca="false">SUM(U12:V12)</f>
        <v>22</v>
      </c>
      <c r="X12" s="8" t="n">
        <v>9</v>
      </c>
      <c r="Y12" s="8" t="n">
        <v>9</v>
      </c>
      <c r="Z12" s="8" t="n">
        <f aca="false">SUM(X12:Y12)</f>
        <v>18</v>
      </c>
      <c r="AA12" s="8" t="n">
        <v>10</v>
      </c>
      <c r="AB12" s="8" t="n">
        <v>14</v>
      </c>
      <c r="AC12" s="8" t="n">
        <f aca="false">SUM(AA12:AB12)</f>
        <v>24</v>
      </c>
      <c r="AD12" s="8" t="n">
        <v>13</v>
      </c>
      <c r="AE12" s="8" t="n">
        <v>6</v>
      </c>
      <c r="AF12" s="8" t="n">
        <f aca="false">SUM(AD12:AE12)</f>
        <v>19</v>
      </c>
      <c r="AG12" s="8" t="n">
        <v>6</v>
      </c>
      <c r="AH12" s="8" t="n">
        <v>9</v>
      </c>
      <c r="AI12" s="8" t="n">
        <f aca="false">SUM(AG12:AH12)</f>
        <v>15</v>
      </c>
      <c r="AJ12" s="8" t="n">
        <v>7</v>
      </c>
      <c r="AK12" s="8" t="n">
        <v>19</v>
      </c>
      <c r="AL12" s="8" t="n">
        <f aca="false">SUM(AJ12:AK12)</f>
        <v>26</v>
      </c>
      <c r="AM12" s="8" t="n">
        <v>8</v>
      </c>
      <c r="AN12" s="8" t="n">
        <v>15</v>
      </c>
      <c r="AO12" s="8" t="n">
        <f aca="false">SUM(AM12:AN12)</f>
        <v>23</v>
      </c>
      <c r="AP12" s="8" t="n">
        <v>9</v>
      </c>
      <c r="AQ12" s="8" t="n">
        <v>30</v>
      </c>
      <c r="AR12" s="8" t="n">
        <f aca="false">SUM(AP12:AQ12)</f>
        <v>39</v>
      </c>
      <c r="AS12" s="8" t="n">
        <v>17</v>
      </c>
      <c r="AT12" s="8" t="n">
        <v>12</v>
      </c>
      <c r="AU12" s="8" t="n">
        <f aca="false">SUM(AS12:AT12)</f>
        <v>29</v>
      </c>
      <c r="AV12" s="8" t="n">
        <v>20</v>
      </c>
      <c r="AW12" s="8" t="n">
        <v>16</v>
      </c>
      <c r="AX12" s="8" t="n">
        <f aca="false">SUM(AV12:AW12)</f>
        <v>36</v>
      </c>
      <c r="AY12" s="8" t="n">
        <v>17</v>
      </c>
      <c r="AZ12" s="8" t="n">
        <v>34</v>
      </c>
      <c r="BA12" s="8" t="n">
        <f aca="false">SUM(AY12:AZ12)</f>
        <v>51</v>
      </c>
      <c r="BB12" s="8" t="n">
        <v>11</v>
      </c>
      <c r="BC12" s="8" t="n">
        <v>30</v>
      </c>
      <c r="BD12" s="8" t="n">
        <f aca="false">SUM(BB12:BC12)</f>
        <v>41</v>
      </c>
      <c r="BE12" s="8" t="n">
        <v>15</v>
      </c>
      <c r="BF12" s="8" t="n">
        <v>53</v>
      </c>
      <c r="BG12" s="8" t="n">
        <f aca="false">SUM(BE12:BF12)</f>
        <v>68</v>
      </c>
      <c r="BH12" s="8" t="n">
        <v>21</v>
      </c>
      <c r="BI12" s="8" t="n">
        <v>46</v>
      </c>
      <c r="BJ12" s="8" t="n">
        <f aca="false">SUM(BH12:BI12)</f>
        <v>67</v>
      </c>
      <c r="BK12" s="8" t="n">
        <v>16</v>
      </c>
      <c r="BL12" s="8" t="n">
        <v>33</v>
      </c>
      <c r="BM12" s="8" t="n">
        <f aca="false">SUM(BK12:BL12)</f>
        <v>49</v>
      </c>
      <c r="BN12" s="8" t="n">
        <v>27</v>
      </c>
      <c r="BO12" s="8" t="n">
        <v>39</v>
      </c>
      <c r="BP12" s="8" t="n">
        <f aca="false">SUM(BN12:BO12)</f>
        <v>66</v>
      </c>
      <c r="BQ12" s="8" t="n">
        <v>23</v>
      </c>
      <c r="BR12" s="8" t="n">
        <v>28</v>
      </c>
      <c r="BS12" s="8" t="n">
        <f aca="false">SUM(BQ12:BR12)</f>
        <v>51</v>
      </c>
      <c r="BT12" s="8" t="n">
        <v>26</v>
      </c>
      <c r="BU12" s="8" t="n">
        <v>43</v>
      </c>
      <c r="BV12" s="8" t="n">
        <f aca="false">SUM(BT12:BU12)</f>
        <v>69</v>
      </c>
    </row>
    <row r="13" s="1" customFormat="true" ht="13.5" hidden="false" customHeight="false" outlineLevel="0" collapsed="false">
      <c r="A13" s="6" t="n">
        <v>10</v>
      </c>
      <c r="B13" s="7" t="s">
        <v>15</v>
      </c>
      <c r="C13" s="8" t="n">
        <v>17</v>
      </c>
      <c r="D13" s="8" t="n">
        <v>408</v>
      </c>
      <c r="E13" s="8" t="n">
        <f aca="false">SUM(C13:D13)</f>
        <v>425</v>
      </c>
      <c r="F13" s="8" t="n">
        <v>16</v>
      </c>
      <c r="G13" s="8" t="n">
        <v>323</v>
      </c>
      <c r="H13" s="8" t="n">
        <f aca="false">SUM(F13:G13)</f>
        <v>339</v>
      </c>
      <c r="I13" s="8" t="n">
        <v>20</v>
      </c>
      <c r="J13" s="8" t="n">
        <v>192</v>
      </c>
      <c r="K13" s="8" t="n">
        <f aca="false">SUM(I13:J13)</f>
        <v>212</v>
      </c>
      <c r="L13" s="8" t="n">
        <v>22</v>
      </c>
      <c r="M13" s="8" t="n">
        <v>63</v>
      </c>
      <c r="N13" s="8" t="n">
        <f aca="false">SUM(L13:M13)</f>
        <v>85</v>
      </c>
      <c r="O13" s="8" t="n">
        <v>38</v>
      </c>
      <c r="P13" s="8" t="n">
        <v>154</v>
      </c>
      <c r="Q13" s="8" t="n">
        <f aca="false">SUM(O13:P13)</f>
        <v>192</v>
      </c>
      <c r="R13" s="8" t="n">
        <v>58</v>
      </c>
      <c r="S13" s="8" t="n">
        <v>222</v>
      </c>
      <c r="T13" s="8" t="n">
        <f aca="false">SUM(R13:S13)</f>
        <v>280</v>
      </c>
      <c r="U13" s="8" t="n">
        <v>60</v>
      </c>
      <c r="V13" s="8" t="n">
        <v>359</v>
      </c>
      <c r="W13" s="8" t="n">
        <f aca="false">SUM(U13:V13)</f>
        <v>419</v>
      </c>
      <c r="X13" s="8" t="n">
        <v>66</v>
      </c>
      <c r="Y13" s="8" t="n">
        <v>350</v>
      </c>
      <c r="Z13" s="8" t="n">
        <f aca="false">SUM(X13:Y13)</f>
        <v>416</v>
      </c>
      <c r="AA13" s="8" t="n">
        <v>79</v>
      </c>
      <c r="AB13" s="8" t="n">
        <v>402</v>
      </c>
      <c r="AC13" s="8" t="n">
        <f aca="false">SUM(AA13:AB13)</f>
        <v>481</v>
      </c>
      <c r="AD13" s="8" t="n">
        <v>87</v>
      </c>
      <c r="AE13" s="8" t="n">
        <v>392</v>
      </c>
      <c r="AF13" s="8" t="n">
        <f aca="false">SUM(AD13:AE13)</f>
        <v>479</v>
      </c>
      <c r="AG13" s="8" t="n">
        <v>80</v>
      </c>
      <c r="AH13" s="8" t="n">
        <v>376</v>
      </c>
      <c r="AI13" s="8" t="n">
        <f aca="false">SUM(AG13:AH13)</f>
        <v>456</v>
      </c>
      <c r="AJ13" s="8" t="n">
        <v>101</v>
      </c>
      <c r="AK13" s="8" t="n">
        <v>466</v>
      </c>
      <c r="AL13" s="8" t="n">
        <f aca="false">SUM(AJ13:AK13)</f>
        <v>567</v>
      </c>
      <c r="AM13" s="8" t="n">
        <v>94</v>
      </c>
      <c r="AN13" s="8" t="n">
        <v>569</v>
      </c>
      <c r="AO13" s="8" t="n">
        <f aca="false">SUM(AM13:AN13)</f>
        <v>663</v>
      </c>
      <c r="AP13" s="8" t="n">
        <v>89</v>
      </c>
      <c r="AQ13" s="8" t="n">
        <v>635</v>
      </c>
      <c r="AR13" s="8" t="n">
        <f aca="false">SUM(AP13:AQ13)</f>
        <v>724</v>
      </c>
      <c r="AS13" s="8" t="n">
        <v>142</v>
      </c>
      <c r="AT13" s="8" t="n">
        <v>237</v>
      </c>
      <c r="AU13" s="8" t="n">
        <f aca="false">SUM(AS13:AT13)</f>
        <v>379</v>
      </c>
      <c r="AV13" s="8" t="n">
        <v>172</v>
      </c>
      <c r="AW13" s="8" t="n">
        <v>522</v>
      </c>
      <c r="AX13" s="8" t="n">
        <f aca="false">SUM(AV13:AW13)</f>
        <v>694</v>
      </c>
      <c r="AY13" s="8" t="n">
        <v>209</v>
      </c>
      <c r="AZ13" s="8" t="n">
        <v>739</v>
      </c>
      <c r="BA13" s="8" t="n">
        <f aca="false">SUM(AY13:AZ13)</f>
        <v>948</v>
      </c>
      <c r="BB13" s="8" t="n">
        <v>130</v>
      </c>
      <c r="BC13" s="8" t="n">
        <v>809</v>
      </c>
      <c r="BD13" s="8" t="n">
        <f aca="false">SUM(BB13:BC13)</f>
        <v>939</v>
      </c>
      <c r="BE13" s="8" t="n">
        <v>216</v>
      </c>
      <c r="BF13" s="8" t="n">
        <v>859</v>
      </c>
      <c r="BG13" s="8" t="n">
        <f aca="false">SUM(BE13:BF13)</f>
        <v>1075</v>
      </c>
      <c r="BH13" s="8" t="n">
        <v>230</v>
      </c>
      <c r="BI13" s="8" t="n">
        <v>872</v>
      </c>
      <c r="BJ13" s="8" t="n">
        <f aca="false">SUM(BH13:BI13)</f>
        <v>1102</v>
      </c>
      <c r="BK13" s="8" t="n">
        <v>243</v>
      </c>
      <c r="BL13" s="8" t="n">
        <v>769</v>
      </c>
      <c r="BM13" s="8" t="n">
        <f aca="false">SUM(BK13:BL13)</f>
        <v>1012</v>
      </c>
      <c r="BN13" s="8" t="n">
        <v>338</v>
      </c>
      <c r="BO13" s="8" t="n">
        <v>616</v>
      </c>
      <c r="BP13" s="8" t="n">
        <f aca="false">SUM(BN13:BO13)</f>
        <v>954</v>
      </c>
      <c r="BQ13" s="8" t="n">
        <v>395</v>
      </c>
      <c r="BR13" s="8" t="n">
        <v>521</v>
      </c>
      <c r="BS13" s="8" t="n">
        <f aca="false">SUM(BQ13:BR13)</f>
        <v>916</v>
      </c>
      <c r="BT13" s="8" t="n">
        <v>251</v>
      </c>
      <c r="BU13" s="8" t="n">
        <v>581</v>
      </c>
      <c r="BV13" s="8" t="n">
        <f aca="false">SUM(BT13:BU13)</f>
        <v>832</v>
      </c>
    </row>
    <row r="14" s="1" customFormat="true" ht="26.25" hidden="false" customHeight="false" outlineLevel="0" collapsed="false">
      <c r="A14" s="6" t="n">
        <v>11</v>
      </c>
      <c r="B14" s="7" t="s">
        <v>16</v>
      </c>
      <c r="C14" s="8" t="n">
        <v>0</v>
      </c>
      <c r="D14" s="8" t="n">
        <v>61</v>
      </c>
      <c r="E14" s="8" t="n">
        <f aca="false">SUM(C14:D14)</f>
        <v>61</v>
      </c>
      <c r="F14" s="8" t="n">
        <v>1</v>
      </c>
      <c r="G14" s="8" t="n">
        <v>66</v>
      </c>
      <c r="H14" s="8" t="n">
        <f aca="false">SUM(F14:G14)</f>
        <v>67</v>
      </c>
      <c r="I14" s="8" t="n">
        <v>1</v>
      </c>
      <c r="J14" s="8" t="n">
        <v>30</v>
      </c>
      <c r="K14" s="8" t="n">
        <f aca="false">SUM(I14:J14)</f>
        <v>31</v>
      </c>
      <c r="L14" s="8" t="n">
        <v>2</v>
      </c>
      <c r="M14" s="8" t="n">
        <v>18</v>
      </c>
      <c r="N14" s="8" t="n">
        <f aca="false">SUM(L14:M14)</f>
        <v>20</v>
      </c>
      <c r="O14" s="8" t="n">
        <v>4</v>
      </c>
      <c r="P14" s="8" t="n">
        <v>33</v>
      </c>
      <c r="Q14" s="8" t="n">
        <f aca="false">SUM(O14:P14)</f>
        <v>37</v>
      </c>
      <c r="R14" s="8" t="n">
        <v>6</v>
      </c>
      <c r="S14" s="8" t="n">
        <v>41</v>
      </c>
      <c r="T14" s="8" t="n">
        <f aca="false">SUM(R14:S14)</f>
        <v>47</v>
      </c>
      <c r="U14" s="8" t="n">
        <v>6</v>
      </c>
      <c r="V14" s="8" t="n">
        <v>57</v>
      </c>
      <c r="W14" s="8" t="n">
        <f aca="false">SUM(U14:V14)</f>
        <v>63</v>
      </c>
      <c r="X14" s="8" t="n">
        <v>1</v>
      </c>
      <c r="Y14" s="8" t="n">
        <v>59</v>
      </c>
      <c r="Z14" s="8" t="n">
        <f aca="false">SUM(X14:Y14)</f>
        <v>60</v>
      </c>
      <c r="AA14" s="8" t="n">
        <v>4</v>
      </c>
      <c r="AB14" s="8" t="n">
        <v>60</v>
      </c>
      <c r="AC14" s="8" t="n">
        <f aca="false">SUM(AA14:AB14)</f>
        <v>64</v>
      </c>
      <c r="AD14" s="8" t="n">
        <v>14</v>
      </c>
      <c r="AE14" s="8" t="n">
        <v>56</v>
      </c>
      <c r="AF14" s="8" t="n">
        <f aca="false">SUM(AD14:AE14)</f>
        <v>70</v>
      </c>
      <c r="AG14" s="8" t="n">
        <v>11</v>
      </c>
      <c r="AH14" s="8" t="n">
        <v>56</v>
      </c>
      <c r="AI14" s="8" t="n">
        <f aca="false">SUM(AG14:AH14)</f>
        <v>67</v>
      </c>
      <c r="AJ14" s="8" t="n">
        <v>15</v>
      </c>
      <c r="AK14" s="8" t="n">
        <v>74</v>
      </c>
      <c r="AL14" s="8" t="n">
        <f aca="false">SUM(AJ14:AK14)</f>
        <v>89</v>
      </c>
      <c r="AM14" s="8" t="n">
        <v>12</v>
      </c>
      <c r="AN14" s="8" t="n">
        <v>88</v>
      </c>
      <c r="AO14" s="8" t="n">
        <f aca="false">SUM(AM14:AN14)</f>
        <v>100</v>
      </c>
      <c r="AP14" s="8" t="n">
        <v>16</v>
      </c>
      <c r="AQ14" s="8" t="n">
        <v>121</v>
      </c>
      <c r="AR14" s="8" t="n">
        <f aca="false">SUM(AP14:AQ14)</f>
        <v>137</v>
      </c>
      <c r="AS14" s="8" t="n">
        <v>28</v>
      </c>
      <c r="AT14" s="8" t="n">
        <v>52</v>
      </c>
      <c r="AU14" s="8" t="n">
        <f aca="false">SUM(AS14:AT14)</f>
        <v>80</v>
      </c>
      <c r="AV14" s="8" t="n">
        <v>23</v>
      </c>
      <c r="AW14" s="8" t="n">
        <v>105</v>
      </c>
      <c r="AX14" s="8" t="n">
        <f aca="false">SUM(AV14:AW14)</f>
        <v>128</v>
      </c>
      <c r="AY14" s="8" t="n">
        <v>17</v>
      </c>
      <c r="AZ14" s="8" t="n">
        <v>151</v>
      </c>
      <c r="BA14" s="8" t="n">
        <f aca="false">SUM(AY14:AZ14)</f>
        <v>168</v>
      </c>
      <c r="BB14" s="8" t="n">
        <v>18</v>
      </c>
      <c r="BC14" s="8" t="n">
        <v>147</v>
      </c>
      <c r="BD14" s="8" t="n">
        <f aca="false">SUM(BB14:BC14)</f>
        <v>165</v>
      </c>
      <c r="BE14" s="8" t="n">
        <v>21</v>
      </c>
      <c r="BF14" s="8" t="n">
        <v>147</v>
      </c>
      <c r="BG14" s="8" t="n">
        <f aca="false">SUM(BE14:BF14)</f>
        <v>168</v>
      </c>
      <c r="BH14" s="8" t="n">
        <v>21</v>
      </c>
      <c r="BI14" s="8" t="n">
        <v>144</v>
      </c>
      <c r="BJ14" s="8" t="n">
        <f aca="false">SUM(BH14:BI14)</f>
        <v>165</v>
      </c>
      <c r="BK14" s="8" t="n">
        <v>28</v>
      </c>
      <c r="BL14" s="8" t="n">
        <v>117</v>
      </c>
      <c r="BM14" s="8" t="n">
        <f aca="false">SUM(BK14:BL14)</f>
        <v>145</v>
      </c>
      <c r="BN14" s="8" t="n">
        <v>27</v>
      </c>
      <c r="BO14" s="8" t="n">
        <v>61</v>
      </c>
      <c r="BP14" s="8" t="n">
        <f aca="false">SUM(BN14:BO14)</f>
        <v>88</v>
      </c>
      <c r="BQ14" s="8" t="n">
        <v>35</v>
      </c>
      <c r="BR14" s="8" t="n">
        <v>50</v>
      </c>
      <c r="BS14" s="8" t="n">
        <f aca="false">SUM(BQ14:BR14)</f>
        <v>85</v>
      </c>
      <c r="BT14" s="8" t="n">
        <v>20</v>
      </c>
      <c r="BU14" s="8" t="n">
        <v>68</v>
      </c>
      <c r="BV14" s="8" t="n">
        <f aca="false">SUM(BT14:BU14)</f>
        <v>88</v>
      </c>
    </row>
    <row r="15" s="1" customFormat="true" ht="26.25" hidden="false" customHeight="false" outlineLevel="0" collapsed="false">
      <c r="A15" s="6" t="n">
        <v>12</v>
      </c>
      <c r="B15" s="7" t="s">
        <v>17</v>
      </c>
      <c r="C15" s="8" t="n">
        <v>1</v>
      </c>
      <c r="D15" s="8" t="n">
        <v>1</v>
      </c>
      <c r="E15" s="8" t="n">
        <f aca="false">SUM(C15:D15)</f>
        <v>2</v>
      </c>
      <c r="F15" s="8" t="n">
        <v>0</v>
      </c>
      <c r="G15" s="8" t="n">
        <v>2</v>
      </c>
      <c r="H15" s="8" t="n">
        <f aca="false">SUM(F15:G15)</f>
        <v>2</v>
      </c>
      <c r="I15" s="8" t="n">
        <v>1</v>
      </c>
      <c r="J15" s="8" t="n">
        <v>0</v>
      </c>
      <c r="K15" s="8" t="n">
        <f aca="false">SUM(I15:J15)</f>
        <v>1</v>
      </c>
      <c r="L15" s="8" t="n">
        <v>1</v>
      </c>
      <c r="M15" s="8" t="n">
        <v>0</v>
      </c>
      <c r="N15" s="8" t="n">
        <f aca="false">SUM(L15:M15)</f>
        <v>1</v>
      </c>
      <c r="O15" s="8" t="n">
        <v>1</v>
      </c>
      <c r="P15" s="8" t="n">
        <v>2</v>
      </c>
      <c r="Q15" s="8" t="n">
        <f aca="false">SUM(O15:P15)</f>
        <v>3</v>
      </c>
      <c r="R15" s="8" t="n">
        <v>2</v>
      </c>
      <c r="S15" s="8" t="n">
        <v>2</v>
      </c>
      <c r="T15" s="8" t="n">
        <f aca="false">SUM(R15:S15)</f>
        <v>4</v>
      </c>
      <c r="U15" s="8" t="n">
        <v>6</v>
      </c>
      <c r="V15" s="8" t="n">
        <v>6</v>
      </c>
      <c r="W15" s="8" t="n">
        <f aca="false">SUM(U15:V15)</f>
        <v>12</v>
      </c>
      <c r="X15" s="8" t="n">
        <v>1</v>
      </c>
      <c r="Y15" s="8" t="n">
        <v>0</v>
      </c>
      <c r="Z15" s="8" t="n">
        <f aca="false">SUM(X15:Y15)</f>
        <v>1</v>
      </c>
      <c r="AA15" s="8" t="n">
        <v>0</v>
      </c>
      <c r="AB15" s="8" t="n">
        <v>2</v>
      </c>
      <c r="AC15" s="8" t="n">
        <f aca="false">SUM(AA15:AB15)</f>
        <v>2</v>
      </c>
      <c r="AD15" s="8" t="n">
        <v>1</v>
      </c>
      <c r="AE15" s="8" t="n">
        <v>1</v>
      </c>
      <c r="AF15" s="8" t="n">
        <f aca="false">SUM(AD15:AE15)</f>
        <v>2</v>
      </c>
      <c r="AG15" s="8" t="n">
        <v>2</v>
      </c>
      <c r="AH15" s="8" t="n">
        <v>2</v>
      </c>
      <c r="AI15" s="8" t="n">
        <f aca="false">SUM(AG15:AH15)</f>
        <v>4</v>
      </c>
      <c r="AJ15" s="8" t="n">
        <v>3</v>
      </c>
      <c r="AK15" s="8" t="n">
        <v>1</v>
      </c>
      <c r="AL15" s="8" t="n">
        <f aca="false">SUM(AJ15:AK15)</f>
        <v>4</v>
      </c>
      <c r="AM15" s="8" t="n">
        <v>1</v>
      </c>
      <c r="AN15" s="8" t="n">
        <v>0</v>
      </c>
      <c r="AO15" s="8" t="n">
        <f aca="false">SUM(AM15:AN15)</f>
        <v>1</v>
      </c>
      <c r="AP15" s="8" t="n">
        <v>2</v>
      </c>
      <c r="AQ15" s="8" t="n">
        <v>2</v>
      </c>
      <c r="AR15" s="8" t="n">
        <f aca="false">SUM(AP15:AQ15)</f>
        <v>4</v>
      </c>
      <c r="AS15" s="8" t="n">
        <v>1</v>
      </c>
      <c r="AT15" s="8" t="n">
        <v>2</v>
      </c>
      <c r="AU15" s="8" t="n">
        <f aca="false">SUM(AS15:AT15)</f>
        <v>3</v>
      </c>
      <c r="AV15" s="8" t="n">
        <v>3</v>
      </c>
      <c r="AW15" s="8" t="n">
        <v>3</v>
      </c>
      <c r="AX15" s="8" t="n">
        <f aca="false">SUM(AV15:AW15)</f>
        <v>6</v>
      </c>
      <c r="AY15" s="8" t="n">
        <v>4</v>
      </c>
      <c r="AZ15" s="8" t="n">
        <v>2</v>
      </c>
      <c r="BA15" s="8" t="n">
        <f aca="false">SUM(AY15:AZ15)</f>
        <v>6</v>
      </c>
      <c r="BB15" s="8" t="n">
        <v>3</v>
      </c>
      <c r="BC15" s="8" t="n">
        <v>3</v>
      </c>
      <c r="BD15" s="8" t="n">
        <f aca="false">SUM(BB15:BC15)</f>
        <v>6</v>
      </c>
      <c r="BE15" s="8" t="n">
        <v>3</v>
      </c>
      <c r="BF15" s="8" t="n">
        <v>2</v>
      </c>
      <c r="BG15" s="8" t="n">
        <f aca="false">SUM(BE15:BF15)</f>
        <v>5</v>
      </c>
      <c r="BH15" s="8" t="n">
        <v>1</v>
      </c>
      <c r="BI15" s="8" t="n">
        <v>1</v>
      </c>
      <c r="BJ15" s="8" t="n">
        <f aca="false">SUM(BH15:BI15)</f>
        <v>2</v>
      </c>
      <c r="BK15" s="8" t="n">
        <v>1</v>
      </c>
      <c r="BL15" s="8" t="n">
        <v>1</v>
      </c>
      <c r="BM15" s="8" t="n">
        <f aca="false">SUM(BK15:BL15)</f>
        <v>2</v>
      </c>
      <c r="BN15" s="8" t="n">
        <v>1</v>
      </c>
      <c r="BO15" s="8" t="n">
        <v>0</v>
      </c>
      <c r="BP15" s="8" t="n">
        <f aca="false">SUM(BN15:BO15)</f>
        <v>1</v>
      </c>
      <c r="BQ15" s="8" t="n">
        <v>1</v>
      </c>
      <c r="BR15" s="8" t="n">
        <v>0</v>
      </c>
      <c r="BS15" s="8" t="n">
        <f aca="false">SUM(BQ15:BR15)</f>
        <v>1</v>
      </c>
      <c r="BT15" s="8" t="n">
        <v>1</v>
      </c>
      <c r="BU15" s="8" t="n">
        <v>2</v>
      </c>
      <c r="BV15" s="8" t="n">
        <f aca="false">SUM(BT15:BU15)</f>
        <v>3</v>
      </c>
    </row>
    <row r="16" s="1" customFormat="true" ht="26.25" hidden="false" customHeight="false" outlineLevel="0" collapsed="false">
      <c r="A16" s="6" t="n">
        <v>13</v>
      </c>
      <c r="B16" s="7" t="s">
        <v>18</v>
      </c>
      <c r="C16" s="8" t="n">
        <v>22</v>
      </c>
      <c r="D16" s="8" t="n">
        <v>959</v>
      </c>
      <c r="E16" s="8" t="n">
        <f aca="false">SUM(C16:D16)</f>
        <v>981</v>
      </c>
      <c r="F16" s="8" t="n">
        <v>11</v>
      </c>
      <c r="G16" s="8" t="n">
        <v>1056</v>
      </c>
      <c r="H16" s="8" t="n">
        <f aca="false">SUM(F16:G16)</f>
        <v>1067</v>
      </c>
      <c r="I16" s="8" t="n">
        <v>14</v>
      </c>
      <c r="J16" s="8" t="n">
        <v>514</v>
      </c>
      <c r="K16" s="8" t="n">
        <f aca="false">SUM(I16:J16)</f>
        <v>528</v>
      </c>
      <c r="L16" s="8" t="n">
        <v>28</v>
      </c>
      <c r="M16" s="8" t="n">
        <v>176</v>
      </c>
      <c r="N16" s="8" t="n">
        <f aca="false">SUM(L16:M16)</f>
        <v>204</v>
      </c>
      <c r="O16" s="8" t="n">
        <v>18</v>
      </c>
      <c r="P16" s="8" t="n">
        <v>346</v>
      </c>
      <c r="Q16" s="8" t="n">
        <f aca="false">SUM(O16:P16)</f>
        <v>364</v>
      </c>
      <c r="R16" s="8" t="n">
        <v>36</v>
      </c>
      <c r="S16" s="8" t="n">
        <v>561</v>
      </c>
      <c r="T16" s="8" t="n">
        <f aca="false">SUM(R16:S16)</f>
        <v>597</v>
      </c>
      <c r="U16" s="8" t="n">
        <v>36</v>
      </c>
      <c r="V16" s="8" t="n">
        <v>899</v>
      </c>
      <c r="W16" s="8" t="n">
        <f aca="false">SUM(U16:V16)</f>
        <v>935</v>
      </c>
      <c r="X16" s="8" t="n">
        <v>46</v>
      </c>
      <c r="Y16" s="8" t="n">
        <v>1059</v>
      </c>
      <c r="Z16" s="8" t="n">
        <f aca="false">SUM(X16:Y16)</f>
        <v>1105</v>
      </c>
      <c r="AA16" s="8" t="n">
        <v>74</v>
      </c>
      <c r="AB16" s="8" t="n">
        <v>1125</v>
      </c>
      <c r="AC16" s="8" t="n">
        <f aca="false">SUM(AA16:AB16)</f>
        <v>1199</v>
      </c>
      <c r="AD16" s="8" t="n">
        <v>106</v>
      </c>
      <c r="AE16" s="8" t="n">
        <v>1113</v>
      </c>
      <c r="AF16" s="8" t="n">
        <f aca="false">SUM(AD16:AE16)</f>
        <v>1219</v>
      </c>
      <c r="AG16" s="8" t="n">
        <v>177</v>
      </c>
      <c r="AH16" s="8" t="n">
        <v>1191</v>
      </c>
      <c r="AI16" s="8" t="n">
        <f aca="false">SUM(AG16:AH16)</f>
        <v>1368</v>
      </c>
      <c r="AJ16" s="8" t="n">
        <v>240</v>
      </c>
      <c r="AK16" s="8" t="n">
        <v>1300</v>
      </c>
      <c r="AL16" s="8" t="n">
        <f aca="false">SUM(AJ16:AK16)</f>
        <v>1540</v>
      </c>
      <c r="AM16" s="8" t="n">
        <v>319</v>
      </c>
      <c r="AN16" s="8" t="n">
        <v>1486</v>
      </c>
      <c r="AO16" s="8" t="n">
        <f aca="false">SUM(AM16:AN16)</f>
        <v>1805</v>
      </c>
      <c r="AP16" s="8" t="n">
        <v>260</v>
      </c>
      <c r="AQ16" s="8" t="n">
        <v>1545</v>
      </c>
      <c r="AR16" s="8" t="n">
        <f aca="false">SUM(AP16:AQ16)</f>
        <v>1805</v>
      </c>
      <c r="AS16" s="8" t="n">
        <v>389</v>
      </c>
      <c r="AT16" s="8" t="n">
        <v>672</v>
      </c>
      <c r="AU16" s="8" t="n">
        <f aca="false">SUM(AS16:AT16)</f>
        <v>1061</v>
      </c>
      <c r="AV16" s="8" t="n">
        <v>337</v>
      </c>
      <c r="AW16" s="8" t="n">
        <v>1531</v>
      </c>
      <c r="AX16" s="8" t="n">
        <f aca="false">SUM(AV16:AW16)</f>
        <v>1868</v>
      </c>
      <c r="AY16" s="8" t="n">
        <v>393</v>
      </c>
      <c r="AZ16" s="8" t="n">
        <v>1943</v>
      </c>
      <c r="BA16" s="8" t="n">
        <f aca="false">SUM(AY16:AZ16)</f>
        <v>2336</v>
      </c>
      <c r="BB16" s="8" t="n">
        <v>256</v>
      </c>
      <c r="BC16" s="8" t="n">
        <v>1985</v>
      </c>
      <c r="BD16" s="8" t="n">
        <f aca="false">SUM(BB16:BC16)</f>
        <v>2241</v>
      </c>
      <c r="BE16" s="8" t="n">
        <v>355</v>
      </c>
      <c r="BF16" s="8" t="n">
        <v>2041</v>
      </c>
      <c r="BG16" s="8" t="n">
        <f aca="false">SUM(BE16:BF16)</f>
        <v>2396</v>
      </c>
      <c r="BH16" s="8" t="n">
        <v>406</v>
      </c>
      <c r="BI16" s="8" t="n">
        <v>2000</v>
      </c>
      <c r="BJ16" s="8" t="n">
        <f aca="false">SUM(BH16:BI16)</f>
        <v>2406</v>
      </c>
      <c r="BK16" s="8" t="n">
        <v>514</v>
      </c>
      <c r="BL16" s="8" t="n">
        <v>1845</v>
      </c>
      <c r="BM16" s="8" t="n">
        <f aca="false">SUM(BK16:BL16)</f>
        <v>2359</v>
      </c>
      <c r="BN16" s="8" t="n">
        <v>510</v>
      </c>
      <c r="BO16" s="8" t="n">
        <v>1693</v>
      </c>
      <c r="BP16" s="8" t="n">
        <f aca="false">SUM(BN16:BO16)</f>
        <v>2203</v>
      </c>
      <c r="BQ16" s="8" t="n">
        <v>592</v>
      </c>
      <c r="BR16" s="8" t="n">
        <v>1133</v>
      </c>
      <c r="BS16" s="8" t="n">
        <f aca="false">SUM(BQ16:BR16)</f>
        <v>1725</v>
      </c>
      <c r="BT16" s="8" t="n">
        <v>490</v>
      </c>
      <c r="BU16" s="8" t="n">
        <v>1167</v>
      </c>
      <c r="BV16" s="8" t="n">
        <f aca="false">SUM(BT16:BU16)</f>
        <v>1657</v>
      </c>
    </row>
    <row r="17" s="1" customFormat="true" ht="26.25" hidden="false" customHeight="false" outlineLevel="0" collapsed="false">
      <c r="A17" s="6" t="n">
        <v>14</v>
      </c>
      <c r="B17" s="7" t="s">
        <v>19</v>
      </c>
      <c r="C17" s="8" t="n">
        <v>0</v>
      </c>
      <c r="D17" s="8" t="n">
        <v>70</v>
      </c>
      <c r="E17" s="8" t="n">
        <f aca="false">SUM(C17:D17)</f>
        <v>70</v>
      </c>
      <c r="F17" s="8" t="n">
        <v>2</v>
      </c>
      <c r="G17" s="8" t="n">
        <v>104</v>
      </c>
      <c r="H17" s="8" t="n">
        <f aca="false">SUM(F17:G17)</f>
        <v>106</v>
      </c>
      <c r="I17" s="8" t="n">
        <v>4</v>
      </c>
      <c r="J17" s="8" t="n">
        <v>46</v>
      </c>
      <c r="K17" s="8" t="n">
        <f aca="false">SUM(I17:J17)</f>
        <v>50</v>
      </c>
      <c r="L17" s="8" t="n">
        <v>6</v>
      </c>
      <c r="M17" s="8" t="n">
        <v>9</v>
      </c>
      <c r="N17" s="8" t="n">
        <f aca="false">SUM(L17:M17)</f>
        <v>15</v>
      </c>
      <c r="O17" s="8" t="n">
        <v>2</v>
      </c>
      <c r="P17" s="8" t="n">
        <v>13</v>
      </c>
      <c r="Q17" s="8" t="n">
        <f aca="false">SUM(O17:P17)</f>
        <v>15</v>
      </c>
      <c r="R17" s="8" t="n">
        <v>3</v>
      </c>
      <c r="S17" s="8" t="n">
        <v>21</v>
      </c>
      <c r="T17" s="8" t="n">
        <f aca="false">SUM(R17:S17)</f>
        <v>24</v>
      </c>
      <c r="U17" s="8" t="n">
        <v>7</v>
      </c>
      <c r="V17" s="8" t="n">
        <v>46</v>
      </c>
      <c r="W17" s="8" t="n">
        <f aca="false">SUM(U17:V17)</f>
        <v>53</v>
      </c>
      <c r="X17" s="8" t="n">
        <v>10</v>
      </c>
      <c r="Y17" s="8" t="n">
        <v>64</v>
      </c>
      <c r="Z17" s="8" t="n">
        <f aca="false">SUM(X17:Y17)</f>
        <v>74</v>
      </c>
      <c r="AA17" s="8" t="n">
        <v>5</v>
      </c>
      <c r="AB17" s="8" t="n">
        <v>54</v>
      </c>
      <c r="AC17" s="8" t="n">
        <f aca="false">SUM(AA17:AB17)</f>
        <v>59</v>
      </c>
      <c r="AD17" s="8" t="n">
        <v>4</v>
      </c>
      <c r="AE17" s="8" t="n">
        <v>54</v>
      </c>
      <c r="AF17" s="8" t="n">
        <f aca="false">SUM(AD17:AE17)</f>
        <v>58</v>
      </c>
      <c r="AG17" s="8" t="n">
        <v>4</v>
      </c>
      <c r="AH17" s="8" t="n">
        <v>53</v>
      </c>
      <c r="AI17" s="8" t="n">
        <f aca="false">SUM(AG17:AH17)</f>
        <v>57</v>
      </c>
      <c r="AJ17" s="8" t="n">
        <v>7</v>
      </c>
      <c r="AK17" s="8" t="n">
        <v>57</v>
      </c>
      <c r="AL17" s="8" t="n">
        <f aca="false">SUM(AJ17:AK17)</f>
        <v>64</v>
      </c>
      <c r="AM17" s="8" t="n">
        <v>5</v>
      </c>
      <c r="AN17" s="8" t="n">
        <v>58</v>
      </c>
      <c r="AO17" s="8" t="n">
        <f aca="false">SUM(AM17:AN17)</f>
        <v>63</v>
      </c>
      <c r="AP17" s="8" t="n">
        <v>4</v>
      </c>
      <c r="AQ17" s="8" t="n">
        <v>62</v>
      </c>
      <c r="AR17" s="8" t="n">
        <f aca="false">SUM(AP17:AQ17)</f>
        <v>66</v>
      </c>
      <c r="AS17" s="8" t="n">
        <v>9</v>
      </c>
      <c r="AT17" s="8" t="n">
        <v>18</v>
      </c>
      <c r="AU17" s="8" t="n">
        <f aca="false">SUM(AS17:AT17)</f>
        <v>27</v>
      </c>
      <c r="AV17" s="8" t="n">
        <v>14</v>
      </c>
      <c r="AW17" s="8" t="n">
        <v>42</v>
      </c>
      <c r="AX17" s="8" t="n">
        <f aca="false">SUM(AV17:AW17)</f>
        <v>56</v>
      </c>
      <c r="AY17" s="8" t="n">
        <v>10</v>
      </c>
      <c r="AZ17" s="8" t="n">
        <v>87</v>
      </c>
      <c r="BA17" s="8" t="n">
        <f aca="false">SUM(AY17:AZ17)</f>
        <v>97</v>
      </c>
      <c r="BB17" s="8" t="n">
        <v>11</v>
      </c>
      <c r="BC17" s="8" t="n">
        <v>77</v>
      </c>
      <c r="BD17" s="8" t="n">
        <f aca="false">SUM(BB17:BC17)</f>
        <v>88</v>
      </c>
      <c r="BE17" s="8" t="n">
        <v>11</v>
      </c>
      <c r="BF17" s="8" t="n">
        <v>83</v>
      </c>
      <c r="BG17" s="8" t="n">
        <f aca="false">SUM(BE17:BF17)</f>
        <v>94</v>
      </c>
      <c r="BH17" s="8" t="n">
        <v>15</v>
      </c>
      <c r="BI17" s="8" t="n">
        <v>89</v>
      </c>
      <c r="BJ17" s="8" t="n">
        <f aca="false">SUM(BH17:BI17)</f>
        <v>104</v>
      </c>
      <c r="BK17" s="8" t="n">
        <v>18</v>
      </c>
      <c r="BL17" s="8" t="n">
        <v>59</v>
      </c>
      <c r="BM17" s="8" t="n">
        <f aca="false">SUM(BK17:BL17)</f>
        <v>77</v>
      </c>
      <c r="BN17" s="8" t="n">
        <v>45</v>
      </c>
      <c r="BO17" s="8" t="n">
        <v>43</v>
      </c>
      <c r="BP17" s="8" t="n">
        <f aca="false">SUM(BN17:BO17)</f>
        <v>88</v>
      </c>
      <c r="BQ17" s="8" t="n">
        <v>35</v>
      </c>
      <c r="BR17" s="8" t="n">
        <v>43</v>
      </c>
      <c r="BS17" s="8" t="n">
        <f aca="false">SUM(BQ17:BR17)</f>
        <v>78</v>
      </c>
      <c r="BT17" s="8" t="n">
        <v>24</v>
      </c>
      <c r="BU17" s="8" t="n">
        <v>48</v>
      </c>
      <c r="BV17" s="8" t="n">
        <f aca="false">SUM(BT17:BU17)</f>
        <v>72</v>
      </c>
    </row>
    <row r="18" s="1" customFormat="true" ht="13.5" hidden="false" customHeight="false" outlineLevel="0" collapsed="false">
      <c r="A18" s="6" t="n">
        <v>15</v>
      </c>
      <c r="B18" s="7" t="s">
        <v>20</v>
      </c>
      <c r="C18" s="8" t="n">
        <v>1</v>
      </c>
      <c r="D18" s="8" t="n">
        <v>41</v>
      </c>
      <c r="E18" s="8" t="n">
        <f aca="false">SUM(C18:D18)</f>
        <v>42</v>
      </c>
      <c r="F18" s="8" t="n">
        <v>2</v>
      </c>
      <c r="G18" s="8" t="n">
        <v>25</v>
      </c>
      <c r="H18" s="8" t="n">
        <f aca="false">SUM(F18:G18)</f>
        <v>27</v>
      </c>
      <c r="I18" s="8" t="n">
        <v>3</v>
      </c>
      <c r="J18" s="8" t="n">
        <v>13</v>
      </c>
      <c r="K18" s="8" t="n">
        <f aca="false">SUM(I18:J18)</f>
        <v>16</v>
      </c>
      <c r="L18" s="8" t="n">
        <v>1</v>
      </c>
      <c r="M18" s="8" t="n">
        <v>5</v>
      </c>
      <c r="N18" s="8" t="n">
        <f aca="false">SUM(L18:M18)</f>
        <v>6</v>
      </c>
      <c r="O18" s="8" t="n">
        <v>10</v>
      </c>
      <c r="P18" s="8" t="n">
        <v>17</v>
      </c>
      <c r="Q18" s="8" t="n">
        <f aca="false">SUM(O18:P18)</f>
        <v>27</v>
      </c>
      <c r="R18" s="8" t="n">
        <v>16</v>
      </c>
      <c r="S18" s="8" t="n">
        <v>12</v>
      </c>
      <c r="T18" s="8" t="n">
        <f aca="false">SUM(R18:S18)</f>
        <v>28</v>
      </c>
      <c r="U18" s="8" t="n">
        <v>8</v>
      </c>
      <c r="V18" s="8" t="n">
        <v>27</v>
      </c>
      <c r="W18" s="8" t="n">
        <f aca="false">SUM(U18:V18)</f>
        <v>35</v>
      </c>
      <c r="X18" s="8" t="n">
        <v>31</v>
      </c>
      <c r="Y18" s="8" t="n">
        <v>31</v>
      </c>
      <c r="Z18" s="8" t="n">
        <f aca="false">SUM(X18:Y18)</f>
        <v>62</v>
      </c>
      <c r="AA18" s="8" t="n">
        <v>12</v>
      </c>
      <c r="AB18" s="8" t="n">
        <v>35</v>
      </c>
      <c r="AC18" s="8" t="n">
        <f aca="false">SUM(AA18:AB18)</f>
        <v>47</v>
      </c>
      <c r="AD18" s="8" t="n">
        <v>16</v>
      </c>
      <c r="AE18" s="8" t="n">
        <v>21</v>
      </c>
      <c r="AF18" s="8" t="n">
        <f aca="false">SUM(AD18:AE18)</f>
        <v>37</v>
      </c>
      <c r="AG18" s="8" t="n">
        <v>26</v>
      </c>
      <c r="AH18" s="8" t="n">
        <v>31</v>
      </c>
      <c r="AI18" s="8" t="n">
        <f aca="false">SUM(AG18:AH18)</f>
        <v>57</v>
      </c>
      <c r="AJ18" s="8" t="n">
        <v>11</v>
      </c>
      <c r="AK18" s="8" t="n">
        <v>42</v>
      </c>
      <c r="AL18" s="8" t="n">
        <f aca="false">SUM(AJ18:AK18)</f>
        <v>53</v>
      </c>
      <c r="AM18" s="8" t="n">
        <v>12</v>
      </c>
      <c r="AN18" s="8" t="n">
        <v>51</v>
      </c>
      <c r="AO18" s="8" t="n">
        <f aca="false">SUM(AM18:AN18)</f>
        <v>63</v>
      </c>
      <c r="AP18" s="8" t="n">
        <v>11</v>
      </c>
      <c r="AQ18" s="8" t="n">
        <v>61</v>
      </c>
      <c r="AR18" s="8" t="n">
        <f aca="false">SUM(AP18:AQ18)</f>
        <v>72</v>
      </c>
      <c r="AS18" s="8" t="n">
        <v>19</v>
      </c>
      <c r="AT18" s="8" t="n">
        <v>28</v>
      </c>
      <c r="AU18" s="8" t="n">
        <f aca="false">SUM(AS18:AT18)</f>
        <v>47</v>
      </c>
      <c r="AV18" s="8" t="n">
        <v>21</v>
      </c>
      <c r="AW18" s="8" t="n">
        <v>45</v>
      </c>
      <c r="AX18" s="8" t="n">
        <f aca="false">SUM(AV18:AW18)</f>
        <v>66</v>
      </c>
      <c r="AY18" s="8" t="n">
        <v>35</v>
      </c>
      <c r="AZ18" s="8" t="n">
        <v>70</v>
      </c>
      <c r="BA18" s="8" t="n">
        <f aca="false">SUM(AY18:AZ18)</f>
        <v>105</v>
      </c>
      <c r="BB18" s="8" t="n">
        <v>24</v>
      </c>
      <c r="BC18" s="8" t="n">
        <v>83</v>
      </c>
      <c r="BD18" s="8" t="n">
        <f aca="false">SUM(BB18:BC18)</f>
        <v>107</v>
      </c>
      <c r="BE18" s="8" t="n">
        <v>56</v>
      </c>
      <c r="BF18" s="8" t="n">
        <v>107</v>
      </c>
      <c r="BG18" s="8" t="n">
        <f aca="false">SUM(BE18:BF18)</f>
        <v>163</v>
      </c>
      <c r="BH18" s="8" t="n">
        <v>58</v>
      </c>
      <c r="BI18" s="8" t="n">
        <v>94</v>
      </c>
      <c r="BJ18" s="8" t="n">
        <f aca="false">SUM(BH18:BI18)</f>
        <v>152</v>
      </c>
      <c r="BK18" s="8" t="n">
        <v>49</v>
      </c>
      <c r="BL18" s="8" t="n">
        <v>63</v>
      </c>
      <c r="BM18" s="8" t="n">
        <f aca="false">SUM(BK18:BL18)</f>
        <v>112</v>
      </c>
      <c r="BN18" s="8" t="n">
        <v>50</v>
      </c>
      <c r="BO18" s="8" t="n">
        <v>60</v>
      </c>
      <c r="BP18" s="8" t="n">
        <f aca="false">SUM(BN18:BO18)</f>
        <v>110</v>
      </c>
      <c r="BQ18" s="8" t="n">
        <v>57</v>
      </c>
      <c r="BR18" s="8" t="n">
        <v>62</v>
      </c>
      <c r="BS18" s="8" t="n">
        <f aca="false">SUM(BQ18:BR18)</f>
        <v>119</v>
      </c>
      <c r="BT18" s="8" t="n">
        <v>45</v>
      </c>
      <c r="BU18" s="8" t="n">
        <v>60</v>
      </c>
      <c r="BV18" s="8" t="n">
        <f aca="false">SUM(BT18:BU18)</f>
        <v>105</v>
      </c>
    </row>
    <row r="19" s="1" customFormat="true" ht="13.5" hidden="false" customHeight="false" outlineLevel="0" collapsed="false">
      <c r="A19" s="6" t="n">
        <v>16</v>
      </c>
      <c r="B19" s="7" t="s">
        <v>21</v>
      </c>
      <c r="C19" s="8" t="n">
        <v>0</v>
      </c>
      <c r="D19" s="8" t="n">
        <v>13</v>
      </c>
      <c r="E19" s="8" t="n">
        <f aca="false">SUM(C19:D19)</f>
        <v>13</v>
      </c>
      <c r="F19" s="8" t="n">
        <v>0</v>
      </c>
      <c r="G19" s="8" t="n">
        <v>15</v>
      </c>
      <c r="H19" s="8" t="n">
        <f aca="false">SUM(F19:G19)</f>
        <v>15</v>
      </c>
      <c r="I19" s="8" t="n">
        <v>0</v>
      </c>
      <c r="J19" s="8" t="n">
        <v>7</v>
      </c>
      <c r="K19" s="8" t="n">
        <f aca="false">SUM(I19:J19)</f>
        <v>7</v>
      </c>
      <c r="L19" s="8" t="n">
        <v>0</v>
      </c>
      <c r="M19" s="8" t="n">
        <v>3</v>
      </c>
      <c r="N19" s="8" t="n">
        <f aca="false">SUM(L19:M19)</f>
        <v>3</v>
      </c>
      <c r="O19" s="8" t="n">
        <v>0</v>
      </c>
      <c r="P19" s="8" t="n">
        <v>7</v>
      </c>
      <c r="Q19" s="8" t="n">
        <f aca="false">SUM(O19:P19)</f>
        <v>7</v>
      </c>
      <c r="R19" s="8" t="n">
        <v>3</v>
      </c>
      <c r="S19" s="8" t="n">
        <v>15</v>
      </c>
      <c r="T19" s="8" t="n">
        <f aca="false">SUM(R19:S19)</f>
        <v>18</v>
      </c>
      <c r="U19" s="8" t="n">
        <v>1</v>
      </c>
      <c r="V19" s="8" t="n">
        <v>12</v>
      </c>
      <c r="W19" s="8" t="n">
        <f aca="false">SUM(U19:V19)</f>
        <v>13</v>
      </c>
      <c r="X19" s="8" t="n">
        <v>2</v>
      </c>
      <c r="Y19" s="8" t="n">
        <v>19</v>
      </c>
      <c r="Z19" s="8" t="n">
        <f aca="false">SUM(X19:Y19)</f>
        <v>21</v>
      </c>
      <c r="AA19" s="8" t="n">
        <v>3</v>
      </c>
      <c r="AB19" s="8" t="n">
        <v>15</v>
      </c>
      <c r="AC19" s="8" t="n">
        <f aca="false">SUM(AA19:AB19)</f>
        <v>18</v>
      </c>
      <c r="AD19" s="8" t="n">
        <v>1</v>
      </c>
      <c r="AE19" s="8" t="n">
        <v>16</v>
      </c>
      <c r="AF19" s="8" t="n">
        <f aca="false">SUM(AD19:AE19)</f>
        <v>17</v>
      </c>
      <c r="AG19" s="8" t="n">
        <v>0</v>
      </c>
      <c r="AH19" s="8" t="n">
        <v>18</v>
      </c>
      <c r="AI19" s="8" t="n">
        <f aca="false">SUM(AG19:AH19)</f>
        <v>18</v>
      </c>
      <c r="AJ19" s="8" t="n">
        <v>4</v>
      </c>
      <c r="AK19" s="8" t="n">
        <v>13</v>
      </c>
      <c r="AL19" s="8" t="n">
        <f aca="false">SUM(AJ19:AK19)</f>
        <v>17</v>
      </c>
      <c r="AM19" s="8" t="n">
        <v>2</v>
      </c>
      <c r="AN19" s="8" t="n">
        <v>34</v>
      </c>
      <c r="AO19" s="8" t="n">
        <f aca="false">SUM(AM19:AN19)</f>
        <v>36</v>
      </c>
      <c r="AP19" s="8" t="n">
        <v>2</v>
      </c>
      <c r="AQ19" s="8" t="n">
        <v>20</v>
      </c>
      <c r="AR19" s="8" t="n">
        <f aca="false">SUM(AP19:AQ19)</f>
        <v>22</v>
      </c>
      <c r="AS19" s="8" t="n">
        <v>2</v>
      </c>
      <c r="AT19" s="8" t="n">
        <v>9</v>
      </c>
      <c r="AU19" s="8" t="n">
        <f aca="false">SUM(AS19:AT19)</f>
        <v>11</v>
      </c>
      <c r="AV19" s="8" t="n">
        <v>1</v>
      </c>
      <c r="AW19" s="8" t="n">
        <v>13</v>
      </c>
      <c r="AX19" s="8" t="n">
        <f aca="false">SUM(AV19:AW19)</f>
        <v>14</v>
      </c>
      <c r="AY19" s="8" t="n">
        <v>4</v>
      </c>
      <c r="AZ19" s="8" t="n">
        <v>12</v>
      </c>
      <c r="BA19" s="8" t="n">
        <f aca="false">SUM(AY19:AZ19)</f>
        <v>16</v>
      </c>
      <c r="BB19" s="8" t="n">
        <v>7</v>
      </c>
      <c r="BC19" s="8" t="n">
        <v>24</v>
      </c>
      <c r="BD19" s="8" t="n">
        <f aca="false">SUM(BB19:BC19)</f>
        <v>31</v>
      </c>
      <c r="BE19" s="8" t="n">
        <v>9</v>
      </c>
      <c r="BF19" s="8" t="n">
        <v>14</v>
      </c>
      <c r="BG19" s="8" t="n">
        <f aca="false">SUM(BE19:BF19)</f>
        <v>23</v>
      </c>
      <c r="BH19" s="8" t="n">
        <v>5</v>
      </c>
      <c r="BI19" s="8" t="n">
        <v>19</v>
      </c>
      <c r="BJ19" s="8" t="n">
        <f aca="false">SUM(BH19:BI19)</f>
        <v>24</v>
      </c>
      <c r="BK19" s="8" t="n">
        <v>8</v>
      </c>
      <c r="BL19" s="8" t="n">
        <v>17</v>
      </c>
      <c r="BM19" s="8" t="n">
        <f aca="false">SUM(BK19:BL19)</f>
        <v>25</v>
      </c>
      <c r="BN19" s="8" t="n">
        <v>14</v>
      </c>
      <c r="BO19" s="8" t="n">
        <v>20</v>
      </c>
      <c r="BP19" s="8" t="n">
        <f aca="false">SUM(BN19:BO19)</f>
        <v>34</v>
      </c>
      <c r="BQ19" s="8" t="n">
        <v>6</v>
      </c>
      <c r="BR19" s="8" t="n">
        <v>6</v>
      </c>
      <c r="BS19" s="8" t="n">
        <f aca="false">SUM(BQ19:BR19)</f>
        <v>12</v>
      </c>
      <c r="BT19" s="8" t="n">
        <v>5</v>
      </c>
      <c r="BU19" s="8" t="n">
        <v>12</v>
      </c>
      <c r="BV19" s="8" t="n">
        <f aca="false">SUM(BT19:BU19)</f>
        <v>17</v>
      </c>
    </row>
    <row r="20" s="1" customFormat="true" ht="13.5" hidden="false" customHeight="false" outlineLevel="0" collapsed="false">
      <c r="A20" s="6" t="n">
        <v>17</v>
      </c>
      <c r="B20" s="7" t="s">
        <v>22</v>
      </c>
      <c r="C20" s="8" t="n">
        <v>38</v>
      </c>
      <c r="D20" s="8" t="n">
        <v>128</v>
      </c>
      <c r="E20" s="8" t="n">
        <f aca="false">SUM(C20:D20)</f>
        <v>166</v>
      </c>
      <c r="F20" s="8" t="n">
        <v>59</v>
      </c>
      <c r="G20" s="8" t="n">
        <v>146</v>
      </c>
      <c r="H20" s="8" t="n">
        <f aca="false">SUM(F20:G20)</f>
        <v>205</v>
      </c>
      <c r="I20" s="8" t="n">
        <v>84</v>
      </c>
      <c r="J20" s="8" t="n">
        <v>57</v>
      </c>
      <c r="K20" s="8" t="n">
        <f aca="false">SUM(I20:J20)</f>
        <v>141</v>
      </c>
      <c r="L20" s="8" t="n">
        <v>118</v>
      </c>
      <c r="M20" s="8" t="n">
        <v>36</v>
      </c>
      <c r="N20" s="8" t="n">
        <f aca="false">SUM(L20:M20)</f>
        <v>154</v>
      </c>
      <c r="O20" s="8" t="n">
        <v>144</v>
      </c>
      <c r="P20" s="8" t="n">
        <v>116</v>
      </c>
      <c r="Q20" s="8" t="n">
        <f aca="false">SUM(O20:P20)</f>
        <v>260</v>
      </c>
      <c r="R20" s="8" t="n">
        <v>201</v>
      </c>
      <c r="S20" s="8" t="n">
        <v>175</v>
      </c>
      <c r="T20" s="8" t="n">
        <f aca="false">SUM(R20:S20)</f>
        <v>376</v>
      </c>
      <c r="U20" s="8" t="n">
        <v>218</v>
      </c>
      <c r="V20" s="8" t="n">
        <v>282</v>
      </c>
      <c r="W20" s="8" t="n">
        <f aca="false">SUM(U20:V20)</f>
        <v>500</v>
      </c>
      <c r="X20" s="8" t="n">
        <v>261</v>
      </c>
      <c r="Y20" s="8" t="n">
        <v>244</v>
      </c>
      <c r="Z20" s="8" t="n">
        <f aca="false">SUM(X20:Y20)</f>
        <v>505</v>
      </c>
      <c r="AA20" s="8" t="n">
        <v>332</v>
      </c>
      <c r="AB20" s="8" t="n">
        <v>260</v>
      </c>
      <c r="AC20" s="8" t="n">
        <f aca="false">SUM(AA20:AB20)</f>
        <v>592</v>
      </c>
      <c r="AD20" s="8" t="n">
        <v>311</v>
      </c>
      <c r="AE20" s="8" t="n">
        <v>259</v>
      </c>
      <c r="AF20" s="8" t="n">
        <f aca="false">SUM(AD20:AE20)</f>
        <v>570</v>
      </c>
      <c r="AG20" s="8" t="n">
        <v>333</v>
      </c>
      <c r="AH20" s="8" t="n">
        <v>306</v>
      </c>
      <c r="AI20" s="8" t="n">
        <f aca="false">SUM(AG20:AH20)</f>
        <v>639</v>
      </c>
      <c r="AJ20" s="8" t="n">
        <v>336</v>
      </c>
      <c r="AK20" s="8" t="n">
        <v>378</v>
      </c>
      <c r="AL20" s="8" t="n">
        <f aca="false">SUM(AJ20:AK20)</f>
        <v>714</v>
      </c>
      <c r="AM20" s="8" t="n">
        <v>338</v>
      </c>
      <c r="AN20" s="8" t="n">
        <v>372</v>
      </c>
      <c r="AO20" s="8" t="n">
        <f aca="false">SUM(AM20:AN20)</f>
        <v>710</v>
      </c>
      <c r="AP20" s="8" t="n">
        <v>205</v>
      </c>
      <c r="AQ20" s="8" t="n">
        <v>485</v>
      </c>
      <c r="AR20" s="8" t="n">
        <f aca="false">SUM(AP20:AQ20)</f>
        <v>690</v>
      </c>
      <c r="AS20" s="8" t="n">
        <v>349</v>
      </c>
      <c r="AT20" s="8" t="n">
        <v>182</v>
      </c>
      <c r="AU20" s="8" t="n">
        <f aca="false">SUM(AS20:AT20)</f>
        <v>531</v>
      </c>
      <c r="AV20" s="8" t="n">
        <v>393</v>
      </c>
      <c r="AW20" s="8" t="n">
        <v>327</v>
      </c>
      <c r="AX20" s="8" t="n">
        <f aca="false">SUM(AV20:AW20)</f>
        <v>720</v>
      </c>
      <c r="AY20" s="8" t="n">
        <v>359</v>
      </c>
      <c r="AZ20" s="8" t="n">
        <v>435</v>
      </c>
      <c r="BA20" s="8" t="n">
        <f aca="false">SUM(AY20:AZ20)</f>
        <v>794</v>
      </c>
      <c r="BB20" s="8" t="n">
        <v>306</v>
      </c>
      <c r="BC20" s="8" t="n">
        <v>490</v>
      </c>
      <c r="BD20" s="8" t="n">
        <f aca="false">SUM(BB20:BC20)</f>
        <v>796</v>
      </c>
      <c r="BE20" s="8" t="n">
        <v>341</v>
      </c>
      <c r="BF20" s="8" t="n">
        <v>463</v>
      </c>
      <c r="BG20" s="8" t="n">
        <f aca="false">SUM(BE20:BF20)</f>
        <v>804</v>
      </c>
      <c r="BH20" s="8" t="n">
        <v>454</v>
      </c>
      <c r="BI20" s="8" t="n">
        <v>462</v>
      </c>
      <c r="BJ20" s="8" t="n">
        <f aca="false">SUM(BH20:BI20)</f>
        <v>916</v>
      </c>
      <c r="BK20" s="8" t="n">
        <v>347</v>
      </c>
      <c r="BL20" s="8" t="n">
        <v>434</v>
      </c>
      <c r="BM20" s="8" t="n">
        <f aca="false">SUM(BK20:BL20)</f>
        <v>781</v>
      </c>
      <c r="BN20" s="8" t="n">
        <v>403</v>
      </c>
      <c r="BO20" s="8" t="n">
        <v>366</v>
      </c>
      <c r="BP20" s="8" t="n">
        <f aca="false">SUM(BN20:BO20)</f>
        <v>769</v>
      </c>
      <c r="BQ20" s="8" t="n">
        <v>493</v>
      </c>
      <c r="BR20" s="8" t="n">
        <v>277</v>
      </c>
      <c r="BS20" s="8" t="n">
        <f aca="false">SUM(BQ20:BR20)</f>
        <v>770</v>
      </c>
      <c r="BT20" s="8" t="n">
        <v>331</v>
      </c>
      <c r="BU20" s="8" t="n">
        <v>367</v>
      </c>
      <c r="BV20" s="8" t="n">
        <f aca="false">SUM(BT20:BU20)</f>
        <v>698</v>
      </c>
    </row>
    <row r="21" s="1" customFormat="true" ht="13.5" hidden="false" customHeight="false" outlineLevel="0" collapsed="false">
      <c r="A21" s="6" t="n">
        <v>18</v>
      </c>
      <c r="B21" s="7" t="s">
        <v>23</v>
      </c>
      <c r="C21" s="8" t="n">
        <v>46</v>
      </c>
      <c r="D21" s="8" t="n">
        <v>155</v>
      </c>
      <c r="E21" s="8" t="n">
        <f aca="false">SUM(C21:D21)</f>
        <v>201</v>
      </c>
      <c r="F21" s="8" t="n">
        <v>58</v>
      </c>
      <c r="G21" s="8" t="n">
        <v>132</v>
      </c>
      <c r="H21" s="8" t="n">
        <f aca="false">SUM(F21:G21)</f>
        <v>190</v>
      </c>
      <c r="I21" s="8" t="n">
        <v>57</v>
      </c>
      <c r="J21" s="8" t="n">
        <v>64</v>
      </c>
      <c r="K21" s="8" t="n">
        <f aca="false">SUM(I21:J21)</f>
        <v>121</v>
      </c>
      <c r="L21" s="8" t="n">
        <v>95</v>
      </c>
      <c r="M21" s="8" t="n">
        <v>53</v>
      </c>
      <c r="N21" s="8" t="n">
        <f aca="false">SUM(L21:M21)</f>
        <v>148</v>
      </c>
      <c r="O21" s="8" t="n">
        <v>105</v>
      </c>
      <c r="P21" s="8" t="n">
        <v>91</v>
      </c>
      <c r="Q21" s="8" t="n">
        <f aca="false">SUM(O21:P21)</f>
        <v>196</v>
      </c>
      <c r="R21" s="8" t="n">
        <v>171</v>
      </c>
      <c r="S21" s="8" t="n">
        <v>159</v>
      </c>
      <c r="T21" s="8" t="n">
        <f aca="false">SUM(R21:S21)</f>
        <v>330</v>
      </c>
      <c r="U21" s="8" t="n">
        <v>180</v>
      </c>
      <c r="V21" s="8" t="n">
        <v>226</v>
      </c>
      <c r="W21" s="8" t="n">
        <f aca="false">SUM(U21:V21)</f>
        <v>406</v>
      </c>
      <c r="X21" s="8" t="n">
        <v>270</v>
      </c>
      <c r="Y21" s="8" t="n">
        <v>214</v>
      </c>
      <c r="Z21" s="8" t="n">
        <f aca="false">SUM(X21:Y21)</f>
        <v>484</v>
      </c>
      <c r="AA21" s="8" t="n">
        <v>306</v>
      </c>
      <c r="AB21" s="8" t="n">
        <v>243</v>
      </c>
      <c r="AC21" s="8" t="n">
        <f aca="false">SUM(AA21:AB21)</f>
        <v>549</v>
      </c>
      <c r="AD21" s="8" t="n">
        <v>276</v>
      </c>
      <c r="AE21" s="8" t="n">
        <v>201</v>
      </c>
      <c r="AF21" s="8" t="n">
        <f aca="false">SUM(AD21:AE21)</f>
        <v>477</v>
      </c>
      <c r="AG21" s="8" t="n">
        <v>294</v>
      </c>
      <c r="AH21" s="8" t="n">
        <v>236</v>
      </c>
      <c r="AI21" s="8" t="n">
        <f aca="false">SUM(AG21:AH21)</f>
        <v>530</v>
      </c>
      <c r="AJ21" s="8" t="n">
        <v>373</v>
      </c>
      <c r="AK21" s="8" t="n">
        <v>358</v>
      </c>
      <c r="AL21" s="8" t="n">
        <f aca="false">SUM(AJ21:AK21)</f>
        <v>731</v>
      </c>
      <c r="AM21" s="8" t="n">
        <v>328</v>
      </c>
      <c r="AN21" s="8" t="n">
        <v>342</v>
      </c>
      <c r="AO21" s="8" t="n">
        <f aca="false">SUM(AM21:AN21)</f>
        <v>670</v>
      </c>
      <c r="AP21" s="8" t="n">
        <v>220</v>
      </c>
      <c r="AQ21" s="8" t="n">
        <v>316</v>
      </c>
      <c r="AR21" s="8" t="n">
        <f aca="false">SUM(AP21:AQ21)</f>
        <v>536</v>
      </c>
      <c r="AS21" s="8" t="n">
        <v>272</v>
      </c>
      <c r="AT21" s="8" t="n">
        <v>125</v>
      </c>
      <c r="AU21" s="8" t="n">
        <f aca="false">SUM(AS21:AT21)</f>
        <v>397</v>
      </c>
      <c r="AV21" s="8" t="n">
        <v>292</v>
      </c>
      <c r="AW21" s="8" t="n">
        <v>215</v>
      </c>
      <c r="AX21" s="8" t="n">
        <f aca="false">SUM(AV21:AW21)</f>
        <v>507</v>
      </c>
      <c r="AY21" s="8" t="n">
        <v>293</v>
      </c>
      <c r="AZ21" s="8" t="n">
        <v>311</v>
      </c>
      <c r="BA21" s="8" t="n">
        <f aca="false">SUM(AY21:AZ21)</f>
        <v>604</v>
      </c>
      <c r="BB21" s="8" t="n">
        <v>191</v>
      </c>
      <c r="BC21" s="8" t="n">
        <v>366</v>
      </c>
      <c r="BD21" s="8" t="n">
        <f aca="false">SUM(BB21:BC21)</f>
        <v>557</v>
      </c>
      <c r="BE21" s="8" t="n">
        <v>273</v>
      </c>
      <c r="BF21" s="8" t="n">
        <v>406</v>
      </c>
      <c r="BG21" s="8" t="n">
        <f aca="false">SUM(BE21:BF21)</f>
        <v>679</v>
      </c>
      <c r="BH21" s="8" t="n">
        <v>261</v>
      </c>
      <c r="BI21" s="8" t="n">
        <v>468</v>
      </c>
      <c r="BJ21" s="8" t="n">
        <f aca="false">SUM(BH21:BI21)</f>
        <v>729</v>
      </c>
      <c r="BK21" s="8" t="n">
        <v>228</v>
      </c>
      <c r="BL21" s="8" t="n">
        <v>413</v>
      </c>
      <c r="BM21" s="8" t="n">
        <f aca="false">SUM(BK21:BL21)</f>
        <v>641</v>
      </c>
      <c r="BN21" s="8" t="n">
        <v>294</v>
      </c>
      <c r="BO21" s="8" t="n">
        <v>346</v>
      </c>
      <c r="BP21" s="8" t="n">
        <f aca="false">SUM(BN21:BO21)</f>
        <v>640</v>
      </c>
      <c r="BQ21" s="8" t="n">
        <v>347</v>
      </c>
      <c r="BR21" s="8" t="n">
        <v>293</v>
      </c>
      <c r="BS21" s="8" t="n">
        <f aca="false">SUM(BQ21:BR21)</f>
        <v>640</v>
      </c>
      <c r="BT21" s="8" t="n">
        <v>272</v>
      </c>
      <c r="BU21" s="8" t="n">
        <v>323</v>
      </c>
      <c r="BV21" s="8" t="n">
        <f aca="false">SUM(BT21:BU21)</f>
        <v>595</v>
      </c>
    </row>
    <row r="22" s="1" customFormat="true" ht="13.5" hidden="false" customHeight="false" outlineLevel="0" collapsed="false">
      <c r="A22" s="6" t="n">
        <v>19</v>
      </c>
      <c r="B22" s="7" t="s">
        <v>24</v>
      </c>
      <c r="C22" s="8" t="n">
        <v>14</v>
      </c>
      <c r="D22" s="8" t="n">
        <v>63</v>
      </c>
      <c r="E22" s="8" t="n">
        <f aca="false">SUM(C22:D22)</f>
        <v>77</v>
      </c>
      <c r="F22" s="8" t="n">
        <v>16</v>
      </c>
      <c r="G22" s="8" t="n">
        <v>61</v>
      </c>
      <c r="H22" s="8" t="n">
        <f aca="false">SUM(F22:G22)</f>
        <v>77</v>
      </c>
      <c r="I22" s="8" t="n">
        <v>17</v>
      </c>
      <c r="J22" s="8" t="n">
        <v>26</v>
      </c>
      <c r="K22" s="8" t="n">
        <f aca="false">SUM(I22:J22)</f>
        <v>43</v>
      </c>
      <c r="L22" s="8" t="n">
        <v>23</v>
      </c>
      <c r="M22" s="8" t="n">
        <v>16</v>
      </c>
      <c r="N22" s="8" t="n">
        <f aca="false">SUM(L22:M22)</f>
        <v>39</v>
      </c>
      <c r="O22" s="8" t="n">
        <v>24</v>
      </c>
      <c r="P22" s="8" t="n">
        <v>31</v>
      </c>
      <c r="Q22" s="8" t="n">
        <f aca="false">SUM(O22:P22)</f>
        <v>55</v>
      </c>
      <c r="R22" s="8" t="n">
        <v>39</v>
      </c>
      <c r="S22" s="8" t="n">
        <v>76</v>
      </c>
      <c r="T22" s="8" t="n">
        <f aca="false">SUM(R22:S22)</f>
        <v>115</v>
      </c>
      <c r="U22" s="8" t="n">
        <v>45</v>
      </c>
      <c r="V22" s="8" t="n">
        <v>117</v>
      </c>
      <c r="W22" s="8" t="n">
        <f aca="false">SUM(U22:V22)</f>
        <v>162</v>
      </c>
      <c r="X22" s="8" t="n">
        <v>59</v>
      </c>
      <c r="Y22" s="8" t="n">
        <v>122</v>
      </c>
      <c r="Z22" s="8" t="n">
        <f aca="false">SUM(X22:Y22)</f>
        <v>181</v>
      </c>
      <c r="AA22" s="8" t="n">
        <v>63</v>
      </c>
      <c r="AB22" s="8" t="n">
        <v>104</v>
      </c>
      <c r="AC22" s="8" t="n">
        <f aca="false">SUM(AA22:AB22)</f>
        <v>167</v>
      </c>
      <c r="AD22" s="8" t="n">
        <v>58</v>
      </c>
      <c r="AE22" s="8" t="n">
        <v>110</v>
      </c>
      <c r="AF22" s="8" t="n">
        <f aca="false">SUM(AD22:AE22)</f>
        <v>168</v>
      </c>
      <c r="AG22" s="8" t="n">
        <v>71</v>
      </c>
      <c r="AH22" s="8" t="n">
        <v>95</v>
      </c>
      <c r="AI22" s="8" t="n">
        <f aca="false">SUM(AG22:AH22)</f>
        <v>166</v>
      </c>
      <c r="AJ22" s="8" t="n">
        <v>77</v>
      </c>
      <c r="AK22" s="8" t="n">
        <v>119</v>
      </c>
      <c r="AL22" s="8" t="n">
        <f aca="false">SUM(AJ22:AK22)</f>
        <v>196</v>
      </c>
      <c r="AM22" s="8" t="n">
        <v>92</v>
      </c>
      <c r="AN22" s="8" t="n">
        <v>123</v>
      </c>
      <c r="AO22" s="8" t="n">
        <f aca="false">SUM(AM22:AN22)</f>
        <v>215</v>
      </c>
      <c r="AP22" s="8" t="n">
        <v>51</v>
      </c>
      <c r="AQ22" s="8" t="n">
        <v>148</v>
      </c>
      <c r="AR22" s="8" t="n">
        <f aca="false">SUM(AP22:AQ22)</f>
        <v>199</v>
      </c>
      <c r="AS22" s="8" t="n">
        <v>119</v>
      </c>
      <c r="AT22" s="8" t="n">
        <v>73</v>
      </c>
      <c r="AU22" s="8" t="n">
        <f aca="false">SUM(AS22:AT22)</f>
        <v>192</v>
      </c>
      <c r="AV22" s="8" t="n">
        <v>124</v>
      </c>
      <c r="AW22" s="8" t="n">
        <v>119</v>
      </c>
      <c r="AX22" s="8" t="n">
        <f aca="false">SUM(AV22:AW22)</f>
        <v>243</v>
      </c>
      <c r="AY22" s="8" t="n">
        <v>97</v>
      </c>
      <c r="AZ22" s="8" t="n">
        <v>177</v>
      </c>
      <c r="BA22" s="8" t="n">
        <f aca="false">SUM(AY22:AZ22)</f>
        <v>274</v>
      </c>
      <c r="BB22" s="8" t="n">
        <v>77</v>
      </c>
      <c r="BC22" s="8" t="n">
        <v>221</v>
      </c>
      <c r="BD22" s="8" t="n">
        <f aca="false">SUM(BB22:BC22)</f>
        <v>298</v>
      </c>
      <c r="BE22" s="8" t="n">
        <v>84</v>
      </c>
      <c r="BF22" s="8" t="n">
        <v>258</v>
      </c>
      <c r="BG22" s="8" t="n">
        <f aca="false">SUM(BE22:BF22)</f>
        <v>342</v>
      </c>
      <c r="BH22" s="8" t="n">
        <v>106</v>
      </c>
      <c r="BI22" s="8" t="n">
        <v>257</v>
      </c>
      <c r="BJ22" s="8" t="n">
        <f aca="false">SUM(BH22:BI22)</f>
        <v>363</v>
      </c>
      <c r="BK22" s="8" t="n">
        <v>112</v>
      </c>
      <c r="BL22" s="8" t="n">
        <v>245</v>
      </c>
      <c r="BM22" s="8" t="n">
        <f aca="false">SUM(BK22:BL22)</f>
        <v>357</v>
      </c>
      <c r="BN22" s="8" t="n">
        <v>110</v>
      </c>
      <c r="BO22" s="8" t="n">
        <v>227</v>
      </c>
      <c r="BP22" s="8" t="n">
        <f aca="false">SUM(BN22:BO22)</f>
        <v>337</v>
      </c>
      <c r="BQ22" s="8" t="n">
        <v>146</v>
      </c>
      <c r="BR22" s="8" t="n">
        <v>166</v>
      </c>
      <c r="BS22" s="8" t="n">
        <f aca="false">SUM(BQ22:BR22)</f>
        <v>312</v>
      </c>
      <c r="BT22" s="8" t="n">
        <v>134</v>
      </c>
      <c r="BU22" s="8" t="n">
        <v>201</v>
      </c>
      <c r="BV22" s="8" t="n">
        <f aca="false">SUM(BT22:BU22)</f>
        <v>335</v>
      </c>
    </row>
    <row r="23" s="1" customFormat="true" ht="26.25" hidden="false" customHeight="false" outlineLevel="0" collapsed="false">
      <c r="A23" s="6" t="n">
        <v>20</v>
      </c>
      <c r="B23" s="7" t="s">
        <v>25</v>
      </c>
      <c r="C23" s="8" t="n">
        <v>76</v>
      </c>
      <c r="D23" s="8" t="n">
        <v>83</v>
      </c>
      <c r="E23" s="8" t="n">
        <f aca="false">SUM(C23:D23)</f>
        <v>159</v>
      </c>
      <c r="F23" s="8" t="n">
        <v>85</v>
      </c>
      <c r="G23" s="8" t="n">
        <v>55</v>
      </c>
      <c r="H23" s="8" t="n">
        <f aca="false">SUM(F23:G23)</f>
        <v>140</v>
      </c>
      <c r="I23" s="8" t="n">
        <v>131</v>
      </c>
      <c r="J23" s="8" t="n">
        <v>19</v>
      </c>
      <c r="K23" s="8" t="n">
        <f aca="false">SUM(I23:J23)</f>
        <v>150</v>
      </c>
      <c r="L23" s="8" t="n">
        <v>195</v>
      </c>
      <c r="M23" s="8" t="n">
        <v>22</v>
      </c>
      <c r="N23" s="8" t="n">
        <f aca="false">SUM(L23:M23)</f>
        <v>217</v>
      </c>
      <c r="O23" s="8" t="n">
        <v>227</v>
      </c>
      <c r="P23" s="8" t="n">
        <v>57</v>
      </c>
      <c r="Q23" s="8" t="n">
        <f aca="false">SUM(O23:P23)</f>
        <v>284</v>
      </c>
      <c r="R23" s="8" t="n">
        <v>341</v>
      </c>
      <c r="S23" s="8" t="n">
        <v>105</v>
      </c>
      <c r="T23" s="8" t="n">
        <f aca="false">SUM(R23:S23)</f>
        <v>446</v>
      </c>
      <c r="U23" s="8" t="n">
        <v>369</v>
      </c>
      <c r="V23" s="8" t="n">
        <v>152</v>
      </c>
      <c r="W23" s="8" t="n">
        <f aca="false">SUM(U23:V23)</f>
        <v>521</v>
      </c>
      <c r="X23" s="8" t="n">
        <v>466</v>
      </c>
      <c r="Y23" s="8" t="n">
        <v>144</v>
      </c>
      <c r="Z23" s="8" t="n">
        <f aca="false">SUM(X23:Y23)</f>
        <v>610</v>
      </c>
      <c r="AA23" s="8" t="n">
        <v>449</v>
      </c>
      <c r="AB23" s="8" t="n">
        <v>174</v>
      </c>
      <c r="AC23" s="8" t="n">
        <f aca="false">SUM(AA23:AB23)</f>
        <v>623</v>
      </c>
      <c r="AD23" s="8" t="n">
        <v>404</v>
      </c>
      <c r="AE23" s="8" t="n">
        <v>173</v>
      </c>
      <c r="AF23" s="8" t="n">
        <f aca="false">SUM(AD23:AE23)</f>
        <v>577</v>
      </c>
      <c r="AG23" s="8" t="n">
        <v>473</v>
      </c>
      <c r="AH23" s="8" t="n">
        <v>198</v>
      </c>
      <c r="AI23" s="8" t="n">
        <f aca="false">SUM(AG23:AH23)</f>
        <v>671</v>
      </c>
      <c r="AJ23" s="8" t="n">
        <v>536</v>
      </c>
      <c r="AK23" s="8" t="n">
        <v>251</v>
      </c>
      <c r="AL23" s="8" t="n">
        <f aca="false">SUM(AJ23:AK23)</f>
        <v>787</v>
      </c>
      <c r="AM23" s="8" t="n">
        <v>446</v>
      </c>
      <c r="AN23" s="8" t="n">
        <v>240</v>
      </c>
      <c r="AO23" s="8" t="n">
        <f aca="false">SUM(AM23:AN23)</f>
        <v>686</v>
      </c>
      <c r="AP23" s="8" t="n">
        <v>342</v>
      </c>
      <c r="AQ23" s="8" t="n">
        <v>420</v>
      </c>
      <c r="AR23" s="8" t="n">
        <f aca="false">SUM(AP23:AQ23)</f>
        <v>762</v>
      </c>
      <c r="AS23" s="8" t="n">
        <v>555</v>
      </c>
      <c r="AT23" s="8" t="n">
        <v>141</v>
      </c>
      <c r="AU23" s="8" t="n">
        <f aca="false">SUM(AS23:AT23)</f>
        <v>696</v>
      </c>
      <c r="AV23" s="8" t="n">
        <v>552</v>
      </c>
      <c r="AW23" s="8" t="n">
        <v>327</v>
      </c>
      <c r="AX23" s="8" t="n">
        <f aca="false">SUM(AV23:AW23)</f>
        <v>879</v>
      </c>
      <c r="AY23" s="8" t="n">
        <v>623</v>
      </c>
      <c r="AZ23" s="8" t="n">
        <v>464</v>
      </c>
      <c r="BA23" s="8" t="n">
        <f aca="false">SUM(AY23:AZ23)</f>
        <v>1087</v>
      </c>
      <c r="BB23" s="8" t="n">
        <v>467</v>
      </c>
      <c r="BC23" s="8" t="n">
        <v>506</v>
      </c>
      <c r="BD23" s="8" t="n">
        <f aca="false">SUM(BB23:BC23)</f>
        <v>973</v>
      </c>
      <c r="BE23" s="8" t="n">
        <v>475</v>
      </c>
      <c r="BF23" s="8" t="n">
        <v>502</v>
      </c>
      <c r="BG23" s="8" t="n">
        <f aca="false">SUM(BE23:BF23)</f>
        <v>977</v>
      </c>
      <c r="BH23" s="8" t="n">
        <v>512</v>
      </c>
      <c r="BI23" s="8" t="n">
        <v>436</v>
      </c>
      <c r="BJ23" s="8" t="n">
        <f aca="false">SUM(BH23:BI23)</f>
        <v>948</v>
      </c>
      <c r="BK23" s="8" t="n">
        <v>477</v>
      </c>
      <c r="BL23" s="8" t="n">
        <v>452</v>
      </c>
      <c r="BM23" s="8" t="n">
        <f aca="false">SUM(BK23:BL23)</f>
        <v>929</v>
      </c>
      <c r="BN23" s="8" t="n">
        <v>621</v>
      </c>
      <c r="BO23" s="8" t="n">
        <v>338</v>
      </c>
      <c r="BP23" s="8" t="n">
        <f aca="false">SUM(BN23:BO23)</f>
        <v>959</v>
      </c>
      <c r="BQ23" s="8" t="n">
        <v>652</v>
      </c>
      <c r="BR23" s="8" t="n">
        <v>256</v>
      </c>
      <c r="BS23" s="8" t="n">
        <f aca="false">SUM(BQ23:BR23)</f>
        <v>908</v>
      </c>
      <c r="BT23" s="8" t="n">
        <v>396</v>
      </c>
      <c r="BU23" s="8" t="n">
        <v>291</v>
      </c>
      <c r="BV23" s="8" t="n">
        <f aca="false">SUM(BT23:BU23)</f>
        <v>687</v>
      </c>
    </row>
    <row r="24" s="1" customFormat="true" ht="30" hidden="false" customHeight="true" outlineLevel="0" collapsed="false">
      <c r="A24" s="6" t="n">
        <v>21</v>
      </c>
      <c r="B24" s="7" t="s">
        <v>26</v>
      </c>
      <c r="C24" s="8" t="n">
        <v>30</v>
      </c>
      <c r="D24" s="8" t="n">
        <v>32</v>
      </c>
      <c r="E24" s="8" t="n">
        <f aca="false">SUM(C24:D24)</f>
        <v>62</v>
      </c>
      <c r="F24" s="8" t="n">
        <v>46</v>
      </c>
      <c r="G24" s="8" t="n">
        <v>31</v>
      </c>
      <c r="H24" s="8" t="n">
        <f aca="false">SUM(F24:G24)</f>
        <v>77</v>
      </c>
      <c r="I24" s="8" t="n">
        <v>59</v>
      </c>
      <c r="J24" s="8" t="n">
        <v>15</v>
      </c>
      <c r="K24" s="8" t="n">
        <f aca="false">SUM(I24:J24)</f>
        <v>74</v>
      </c>
      <c r="L24" s="8" t="n">
        <v>47</v>
      </c>
      <c r="M24" s="8" t="n">
        <v>25</v>
      </c>
      <c r="N24" s="8" t="n">
        <f aca="false">SUM(L24:M24)</f>
        <v>72</v>
      </c>
      <c r="O24" s="8" t="n">
        <v>80</v>
      </c>
      <c r="P24" s="8" t="n">
        <v>43</v>
      </c>
      <c r="Q24" s="8" t="n">
        <f aca="false">SUM(O24:P24)</f>
        <v>123</v>
      </c>
      <c r="R24" s="8" t="n">
        <v>81</v>
      </c>
      <c r="S24" s="8" t="n">
        <v>69</v>
      </c>
      <c r="T24" s="8" t="n">
        <f aca="false">SUM(R24:S24)</f>
        <v>150</v>
      </c>
      <c r="U24" s="8" t="n">
        <v>116</v>
      </c>
      <c r="V24" s="8" t="n">
        <v>132</v>
      </c>
      <c r="W24" s="8" t="n">
        <f aca="false">SUM(U24:V24)</f>
        <v>248</v>
      </c>
      <c r="X24" s="8" t="n">
        <v>175</v>
      </c>
      <c r="Y24" s="8" t="n">
        <v>114</v>
      </c>
      <c r="Z24" s="8" t="n">
        <f aca="false">SUM(X24:Y24)</f>
        <v>289</v>
      </c>
      <c r="AA24" s="8" t="n">
        <v>164</v>
      </c>
      <c r="AB24" s="8" t="n">
        <v>128</v>
      </c>
      <c r="AC24" s="8" t="n">
        <f aca="false">SUM(AA24:AB24)</f>
        <v>292</v>
      </c>
      <c r="AD24" s="8" t="n">
        <v>187</v>
      </c>
      <c r="AE24" s="8" t="n">
        <v>116</v>
      </c>
      <c r="AF24" s="8" t="n">
        <f aca="false">SUM(AD24:AE24)</f>
        <v>303</v>
      </c>
      <c r="AG24" s="8" t="n">
        <v>189</v>
      </c>
      <c r="AH24" s="8" t="n">
        <v>120</v>
      </c>
      <c r="AI24" s="8" t="n">
        <f aca="false">SUM(AG24:AH24)</f>
        <v>309</v>
      </c>
      <c r="AJ24" s="8" t="n">
        <v>212</v>
      </c>
      <c r="AK24" s="8" t="n">
        <v>165</v>
      </c>
      <c r="AL24" s="8" t="n">
        <f aca="false">SUM(AJ24:AK24)</f>
        <v>377</v>
      </c>
      <c r="AM24" s="8" t="n">
        <v>234</v>
      </c>
      <c r="AN24" s="8" t="n">
        <v>202</v>
      </c>
      <c r="AO24" s="8" t="n">
        <f aca="false">SUM(AM24:AN24)</f>
        <v>436</v>
      </c>
      <c r="AP24" s="8" t="n">
        <v>181</v>
      </c>
      <c r="AQ24" s="8" t="n">
        <v>234</v>
      </c>
      <c r="AR24" s="8" t="n">
        <f aca="false">SUM(AP24:AQ24)</f>
        <v>415</v>
      </c>
      <c r="AS24" s="8" t="n">
        <v>324</v>
      </c>
      <c r="AT24" s="8" t="n">
        <v>101</v>
      </c>
      <c r="AU24" s="8" t="n">
        <f aca="false">SUM(AS24:AT24)</f>
        <v>425</v>
      </c>
      <c r="AV24" s="8" t="n">
        <v>319</v>
      </c>
      <c r="AW24" s="8" t="n">
        <v>193</v>
      </c>
      <c r="AX24" s="8" t="n">
        <f aca="false">SUM(AV24:AW24)</f>
        <v>512</v>
      </c>
      <c r="AY24" s="8" t="n">
        <v>328</v>
      </c>
      <c r="AZ24" s="8" t="n">
        <v>319</v>
      </c>
      <c r="BA24" s="8" t="n">
        <f aca="false">SUM(AY24:AZ24)</f>
        <v>647</v>
      </c>
      <c r="BB24" s="8" t="n">
        <v>245</v>
      </c>
      <c r="BC24" s="8" t="n">
        <v>281</v>
      </c>
      <c r="BD24" s="8" t="n">
        <f aca="false">SUM(BB24:BC24)</f>
        <v>526</v>
      </c>
      <c r="BE24" s="8" t="n">
        <v>269</v>
      </c>
      <c r="BF24" s="8" t="n">
        <v>310</v>
      </c>
      <c r="BG24" s="8" t="n">
        <f aca="false">SUM(BE24:BF24)</f>
        <v>579</v>
      </c>
      <c r="BH24" s="8" t="n">
        <v>340</v>
      </c>
      <c r="BI24" s="8" t="n">
        <v>365</v>
      </c>
      <c r="BJ24" s="8" t="n">
        <f aca="false">SUM(BH24:BI24)</f>
        <v>705</v>
      </c>
      <c r="BK24" s="8" t="n">
        <v>246</v>
      </c>
      <c r="BL24" s="8" t="n">
        <v>305</v>
      </c>
      <c r="BM24" s="8" t="n">
        <f aca="false">SUM(BK24:BL24)</f>
        <v>551</v>
      </c>
      <c r="BN24" s="8" t="n">
        <v>312</v>
      </c>
      <c r="BO24" s="8" t="n">
        <v>281</v>
      </c>
      <c r="BP24" s="8" t="n">
        <f aca="false">SUM(BN24:BO24)</f>
        <v>593</v>
      </c>
      <c r="BQ24" s="8" t="n">
        <v>352</v>
      </c>
      <c r="BR24" s="8" t="n">
        <v>182</v>
      </c>
      <c r="BS24" s="8" t="n">
        <f aca="false">SUM(BQ24:BR24)</f>
        <v>534</v>
      </c>
      <c r="BT24" s="8" t="n">
        <v>260</v>
      </c>
      <c r="BU24" s="8" t="n">
        <v>190</v>
      </c>
      <c r="BV24" s="8" t="n">
        <f aca="false">SUM(BT24:BU24)</f>
        <v>450</v>
      </c>
    </row>
    <row r="25" s="1" customFormat="true" ht="13.5" hidden="false" customHeight="false" outlineLevel="0" collapsed="false">
      <c r="A25" s="6" t="n">
        <v>22</v>
      </c>
      <c r="B25" s="7" t="s">
        <v>27</v>
      </c>
      <c r="C25" s="8" t="n">
        <v>39</v>
      </c>
      <c r="D25" s="8" t="n">
        <v>98</v>
      </c>
      <c r="E25" s="8" t="n">
        <f aca="false">SUM(C25:D25)</f>
        <v>137</v>
      </c>
      <c r="F25" s="8" t="n">
        <v>55</v>
      </c>
      <c r="G25" s="8" t="n">
        <v>62</v>
      </c>
      <c r="H25" s="8" t="n">
        <f aca="false">SUM(F25:G25)</f>
        <v>117</v>
      </c>
      <c r="I25" s="8" t="n">
        <v>60</v>
      </c>
      <c r="J25" s="8" t="n">
        <v>33</v>
      </c>
      <c r="K25" s="8" t="n">
        <f aca="false">SUM(I25:J25)</f>
        <v>93</v>
      </c>
      <c r="L25" s="8" t="n">
        <v>102</v>
      </c>
      <c r="M25" s="8" t="n">
        <v>26</v>
      </c>
      <c r="N25" s="8" t="n">
        <f aca="false">SUM(L25:M25)</f>
        <v>128</v>
      </c>
      <c r="O25" s="8" t="n">
        <v>98</v>
      </c>
      <c r="P25" s="8" t="n">
        <v>67</v>
      </c>
      <c r="Q25" s="8" t="n">
        <f aca="false">SUM(O25:P25)</f>
        <v>165</v>
      </c>
      <c r="R25" s="8" t="n">
        <v>124</v>
      </c>
      <c r="S25" s="8" t="n">
        <v>94</v>
      </c>
      <c r="T25" s="8" t="n">
        <f aca="false">SUM(R25:S25)</f>
        <v>218</v>
      </c>
      <c r="U25" s="8" t="n">
        <v>169</v>
      </c>
      <c r="V25" s="8" t="n">
        <v>177</v>
      </c>
      <c r="W25" s="8" t="n">
        <f aca="false">SUM(U25:V25)</f>
        <v>346</v>
      </c>
      <c r="X25" s="8" t="n">
        <v>208</v>
      </c>
      <c r="Y25" s="8" t="n">
        <v>179</v>
      </c>
      <c r="Z25" s="8" t="n">
        <f aca="false">SUM(X25:Y25)</f>
        <v>387</v>
      </c>
      <c r="AA25" s="8" t="n">
        <v>234</v>
      </c>
      <c r="AB25" s="8" t="n">
        <v>154</v>
      </c>
      <c r="AC25" s="8" t="n">
        <f aca="false">SUM(AA25:AB25)</f>
        <v>388</v>
      </c>
      <c r="AD25" s="8" t="n">
        <v>245</v>
      </c>
      <c r="AE25" s="8" t="n">
        <v>174</v>
      </c>
      <c r="AF25" s="8" t="n">
        <f aca="false">SUM(AD25:AE25)</f>
        <v>419</v>
      </c>
      <c r="AG25" s="8" t="n">
        <v>202</v>
      </c>
      <c r="AH25" s="8" t="n">
        <v>225</v>
      </c>
      <c r="AI25" s="8" t="n">
        <f aca="false">SUM(AG25:AH25)</f>
        <v>427</v>
      </c>
      <c r="AJ25" s="8" t="n">
        <v>251</v>
      </c>
      <c r="AK25" s="8" t="n">
        <v>261</v>
      </c>
      <c r="AL25" s="8" t="n">
        <f aca="false">SUM(AJ25:AK25)</f>
        <v>512</v>
      </c>
      <c r="AM25" s="8" t="n">
        <v>264</v>
      </c>
      <c r="AN25" s="8" t="n">
        <v>267</v>
      </c>
      <c r="AO25" s="8" t="n">
        <f aca="false">SUM(AM25:AN25)</f>
        <v>531</v>
      </c>
      <c r="AP25" s="8" t="n">
        <v>210</v>
      </c>
      <c r="AQ25" s="8" t="n">
        <v>446</v>
      </c>
      <c r="AR25" s="8" t="n">
        <f aca="false">SUM(AP25:AQ25)</f>
        <v>656</v>
      </c>
      <c r="AS25" s="8" t="n">
        <v>330</v>
      </c>
      <c r="AT25" s="8" t="n">
        <v>150</v>
      </c>
      <c r="AU25" s="8" t="n">
        <f aca="false">SUM(AS25:AT25)</f>
        <v>480</v>
      </c>
      <c r="AV25" s="8" t="n">
        <v>382</v>
      </c>
      <c r="AW25" s="8" t="n">
        <v>322</v>
      </c>
      <c r="AX25" s="8" t="n">
        <f aca="false">SUM(AV25:AW25)</f>
        <v>704</v>
      </c>
      <c r="AY25" s="8" t="n">
        <v>330</v>
      </c>
      <c r="AZ25" s="8" t="n">
        <v>494</v>
      </c>
      <c r="BA25" s="8" t="n">
        <f aca="false">SUM(AY25:AZ25)</f>
        <v>824</v>
      </c>
      <c r="BB25" s="8" t="n">
        <v>283</v>
      </c>
      <c r="BC25" s="8" t="n">
        <v>461</v>
      </c>
      <c r="BD25" s="8" t="n">
        <f aca="false">SUM(BB25:BC25)</f>
        <v>744</v>
      </c>
      <c r="BE25" s="8" t="n">
        <v>367</v>
      </c>
      <c r="BF25" s="8" t="n">
        <v>548</v>
      </c>
      <c r="BG25" s="8" t="n">
        <f aca="false">SUM(BE25:BF25)</f>
        <v>915</v>
      </c>
      <c r="BH25" s="8" t="n">
        <v>411</v>
      </c>
      <c r="BI25" s="8" t="n">
        <v>615</v>
      </c>
      <c r="BJ25" s="8" t="n">
        <f aca="false">SUM(BH25:BI25)</f>
        <v>1026</v>
      </c>
      <c r="BK25" s="8" t="n">
        <v>361</v>
      </c>
      <c r="BL25" s="8" t="n">
        <v>528</v>
      </c>
      <c r="BM25" s="8" t="n">
        <f aca="false">SUM(BK25:BL25)</f>
        <v>889</v>
      </c>
      <c r="BN25" s="8" t="n">
        <v>493</v>
      </c>
      <c r="BO25" s="8" t="n">
        <v>498</v>
      </c>
      <c r="BP25" s="8" t="n">
        <f aca="false">SUM(BN25:BO25)</f>
        <v>991</v>
      </c>
      <c r="BQ25" s="8" t="n">
        <v>537</v>
      </c>
      <c r="BR25" s="8" t="n">
        <v>403</v>
      </c>
      <c r="BS25" s="8" t="n">
        <f aca="false">SUM(BQ25:BR25)</f>
        <v>940</v>
      </c>
      <c r="BT25" s="8" t="n">
        <v>389</v>
      </c>
      <c r="BU25" s="8" t="n">
        <v>383</v>
      </c>
      <c r="BV25" s="8" t="n">
        <f aca="false">SUM(BT25:BU25)</f>
        <v>772</v>
      </c>
    </row>
    <row r="26" s="1" customFormat="true" ht="13.5" hidden="false" customHeight="false" outlineLevel="0" collapsed="false">
      <c r="A26" s="6" t="n">
        <v>23</v>
      </c>
      <c r="B26" s="7" t="s">
        <v>28</v>
      </c>
      <c r="C26" s="8" t="n">
        <v>32</v>
      </c>
      <c r="D26" s="8" t="n">
        <v>17</v>
      </c>
      <c r="E26" s="8" t="n">
        <f aca="false">SUM(C26:D26)</f>
        <v>49</v>
      </c>
      <c r="F26" s="8" t="n">
        <v>32</v>
      </c>
      <c r="G26" s="8" t="n">
        <v>16</v>
      </c>
      <c r="H26" s="8" t="n">
        <f aca="false">SUM(F26:G26)</f>
        <v>48</v>
      </c>
      <c r="I26" s="8" t="n">
        <v>45</v>
      </c>
      <c r="J26" s="8" t="n">
        <v>16</v>
      </c>
      <c r="K26" s="8" t="n">
        <f aca="false">SUM(I26:J26)</f>
        <v>61</v>
      </c>
      <c r="L26" s="8" t="n">
        <v>54</v>
      </c>
      <c r="M26" s="8" t="n">
        <v>8</v>
      </c>
      <c r="N26" s="8" t="n">
        <f aca="false">SUM(L26:M26)</f>
        <v>62</v>
      </c>
      <c r="O26" s="8" t="n">
        <v>72</v>
      </c>
      <c r="P26" s="8" t="n">
        <v>17</v>
      </c>
      <c r="Q26" s="8" t="n">
        <f aca="false">SUM(O26:P26)</f>
        <v>89</v>
      </c>
      <c r="R26" s="8" t="n">
        <v>81</v>
      </c>
      <c r="S26" s="8" t="n">
        <v>16</v>
      </c>
      <c r="T26" s="8" t="n">
        <f aca="false">SUM(R26:S26)</f>
        <v>97</v>
      </c>
      <c r="U26" s="8" t="n">
        <v>117</v>
      </c>
      <c r="V26" s="8" t="n">
        <v>27</v>
      </c>
      <c r="W26" s="8" t="n">
        <f aca="false">SUM(U26:V26)</f>
        <v>144</v>
      </c>
      <c r="X26" s="8" t="n">
        <v>130</v>
      </c>
      <c r="Y26" s="8" t="n">
        <v>28</v>
      </c>
      <c r="Z26" s="8" t="n">
        <f aca="false">SUM(X26:Y26)</f>
        <v>158</v>
      </c>
      <c r="AA26" s="8" t="n">
        <v>166</v>
      </c>
      <c r="AB26" s="8" t="n">
        <v>40</v>
      </c>
      <c r="AC26" s="8" t="n">
        <f aca="false">SUM(AA26:AB26)</f>
        <v>206</v>
      </c>
      <c r="AD26" s="8" t="n">
        <v>159</v>
      </c>
      <c r="AE26" s="8" t="n">
        <v>45</v>
      </c>
      <c r="AF26" s="8" t="n">
        <f aca="false">SUM(AD26:AE26)</f>
        <v>204</v>
      </c>
      <c r="AG26" s="8" t="n">
        <v>199</v>
      </c>
      <c r="AH26" s="8" t="n">
        <v>32</v>
      </c>
      <c r="AI26" s="8" t="n">
        <f aca="false">SUM(AG26:AH26)</f>
        <v>231</v>
      </c>
      <c r="AJ26" s="8" t="n">
        <v>191</v>
      </c>
      <c r="AK26" s="8" t="n">
        <v>46</v>
      </c>
      <c r="AL26" s="8" t="n">
        <f aca="false">SUM(AJ26:AK26)</f>
        <v>237</v>
      </c>
      <c r="AM26" s="8" t="n">
        <v>241</v>
      </c>
      <c r="AN26" s="8" t="n">
        <v>46</v>
      </c>
      <c r="AO26" s="8" t="n">
        <f aca="false">SUM(AM26:AN26)</f>
        <v>287</v>
      </c>
      <c r="AP26" s="8" t="n">
        <v>157</v>
      </c>
      <c r="AQ26" s="8" t="n">
        <v>147</v>
      </c>
      <c r="AR26" s="8" t="n">
        <f aca="false">SUM(AP26:AQ26)</f>
        <v>304</v>
      </c>
      <c r="AS26" s="8" t="n">
        <v>257</v>
      </c>
      <c r="AT26" s="8" t="n">
        <v>39</v>
      </c>
      <c r="AU26" s="8" t="n">
        <f aca="false">SUM(AS26:AT26)</f>
        <v>296</v>
      </c>
      <c r="AV26" s="8" t="n">
        <v>387</v>
      </c>
      <c r="AW26" s="8" t="n">
        <v>67</v>
      </c>
      <c r="AX26" s="8" t="n">
        <f aca="false">SUM(AV26:AW26)</f>
        <v>454</v>
      </c>
      <c r="AY26" s="8" t="n">
        <v>331</v>
      </c>
      <c r="AZ26" s="8" t="n">
        <v>86</v>
      </c>
      <c r="BA26" s="8" t="n">
        <f aca="false">SUM(AY26:AZ26)</f>
        <v>417</v>
      </c>
      <c r="BB26" s="8" t="n">
        <v>192</v>
      </c>
      <c r="BC26" s="8" t="n">
        <v>108</v>
      </c>
      <c r="BD26" s="8" t="n">
        <f aca="false">SUM(BB26:BC26)</f>
        <v>300</v>
      </c>
      <c r="BE26" s="8" t="n">
        <v>224</v>
      </c>
      <c r="BF26" s="8" t="n">
        <v>114</v>
      </c>
      <c r="BG26" s="8" t="n">
        <f aca="false">SUM(BE26:BF26)</f>
        <v>338</v>
      </c>
      <c r="BH26" s="8" t="n">
        <v>299</v>
      </c>
      <c r="BI26" s="8" t="n">
        <v>127</v>
      </c>
      <c r="BJ26" s="8" t="n">
        <f aca="false">SUM(BH26:BI26)</f>
        <v>426</v>
      </c>
      <c r="BK26" s="8" t="n">
        <v>264</v>
      </c>
      <c r="BL26" s="8" t="n">
        <v>110</v>
      </c>
      <c r="BM26" s="8" t="n">
        <f aca="false">SUM(BK26:BL26)</f>
        <v>374</v>
      </c>
      <c r="BN26" s="8" t="n">
        <v>351</v>
      </c>
      <c r="BO26" s="8" t="n">
        <v>114</v>
      </c>
      <c r="BP26" s="8" t="n">
        <f aca="false">SUM(BN26:BO26)</f>
        <v>465</v>
      </c>
      <c r="BQ26" s="8" t="n">
        <v>425</v>
      </c>
      <c r="BR26" s="8" t="n">
        <v>79</v>
      </c>
      <c r="BS26" s="8" t="n">
        <f aca="false">SUM(BQ26:BR26)</f>
        <v>504</v>
      </c>
      <c r="BT26" s="8" t="n">
        <v>255</v>
      </c>
      <c r="BU26" s="8" t="n">
        <v>86</v>
      </c>
      <c r="BV26" s="8" t="n">
        <f aca="false">SUM(BT26:BU26)</f>
        <v>341</v>
      </c>
    </row>
    <row r="27" s="1" customFormat="true" ht="13.5" hidden="false" customHeight="false" outlineLevel="0" collapsed="false">
      <c r="A27" s="6" t="n">
        <v>24</v>
      </c>
      <c r="B27" s="7" t="s">
        <v>29</v>
      </c>
      <c r="C27" s="8" t="n">
        <v>17</v>
      </c>
      <c r="D27" s="8" t="n">
        <v>27</v>
      </c>
      <c r="E27" s="8" t="n">
        <f aca="false">SUM(C27:D27)</f>
        <v>44</v>
      </c>
      <c r="F27" s="8" t="n">
        <v>26</v>
      </c>
      <c r="G27" s="8" t="n">
        <v>14</v>
      </c>
      <c r="H27" s="8" t="n">
        <f aca="false">SUM(F27:G27)</f>
        <v>40</v>
      </c>
      <c r="I27" s="8" t="n">
        <v>40</v>
      </c>
      <c r="J27" s="8" t="n">
        <v>15</v>
      </c>
      <c r="K27" s="8" t="n">
        <f aca="false">SUM(I27:J27)</f>
        <v>55</v>
      </c>
      <c r="L27" s="8" t="n">
        <v>46</v>
      </c>
      <c r="M27" s="8" t="n">
        <v>8</v>
      </c>
      <c r="N27" s="8" t="n">
        <f aca="false">SUM(L27:M27)</f>
        <v>54</v>
      </c>
      <c r="O27" s="8" t="n">
        <v>49</v>
      </c>
      <c r="P27" s="8" t="n">
        <v>42</v>
      </c>
      <c r="Q27" s="8" t="n">
        <f aca="false">SUM(O27:P27)</f>
        <v>91</v>
      </c>
      <c r="R27" s="8" t="n">
        <v>74</v>
      </c>
      <c r="S27" s="8" t="n">
        <v>65</v>
      </c>
      <c r="T27" s="8" t="n">
        <f aca="false">SUM(R27:S27)</f>
        <v>139</v>
      </c>
      <c r="U27" s="8" t="n">
        <v>101</v>
      </c>
      <c r="V27" s="8" t="n">
        <v>80</v>
      </c>
      <c r="W27" s="8" t="n">
        <f aca="false">SUM(U27:V27)</f>
        <v>181</v>
      </c>
      <c r="X27" s="8" t="n">
        <v>136</v>
      </c>
      <c r="Y27" s="8" t="n">
        <v>92</v>
      </c>
      <c r="Z27" s="8" t="n">
        <f aca="false">SUM(X27:Y27)</f>
        <v>228</v>
      </c>
      <c r="AA27" s="8" t="n">
        <v>138</v>
      </c>
      <c r="AB27" s="8" t="n">
        <v>124</v>
      </c>
      <c r="AC27" s="8" t="n">
        <f aca="false">SUM(AA27:AB27)</f>
        <v>262</v>
      </c>
      <c r="AD27" s="8" t="n">
        <v>122</v>
      </c>
      <c r="AE27" s="8" t="n">
        <v>107</v>
      </c>
      <c r="AF27" s="8" t="n">
        <f aca="false">SUM(AD27:AE27)</f>
        <v>229</v>
      </c>
      <c r="AG27" s="8" t="n">
        <v>154</v>
      </c>
      <c r="AH27" s="8" t="n">
        <v>100</v>
      </c>
      <c r="AI27" s="8" t="n">
        <f aca="false">SUM(AG27:AH27)</f>
        <v>254</v>
      </c>
      <c r="AJ27" s="8" t="n">
        <v>193</v>
      </c>
      <c r="AK27" s="8" t="n">
        <v>127</v>
      </c>
      <c r="AL27" s="8" t="n">
        <f aca="false">SUM(AJ27:AK27)</f>
        <v>320</v>
      </c>
      <c r="AM27" s="8" t="n">
        <v>150</v>
      </c>
      <c r="AN27" s="8" t="n">
        <v>169</v>
      </c>
      <c r="AO27" s="8" t="n">
        <f aca="false">SUM(AM27:AN27)</f>
        <v>319</v>
      </c>
      <c r="AP27" s="8" t="n">
        <v>103</v>
      </c>
      <c r="AQ27" s="8" t="n">
        <v>233</v>
      </c>
      <c r="AR27" s="8" t="n">
        <f aca="false">SUM(AP27:AQ27)</f>
        <v>336</v>
      </c>
      <c r="AS27" s="8" t="n">
        <v>212</v>
      </c>
      <c r="AT27" s="8" t="n">
        <v>84</v>
      </c>
      <c r="AU27" s="8" t="n">
        <f aca="false">SUM(AS27:AT27)</f>
        <v>296</v>
      </c>
      <c r="AV27" s="8" t="n">
        <v>225</v>
      </c>
      <c r="AW27" s="8" t="n">
        <v>126</v>
      </c>
      <c r="AX27" s="8" t="n">
        <f aca="false">SUM(AV27:AW27)</f>
        <v>351</v>
      </c>
      <c r="AY27" s="8" t="n">
        <v>242</v>
      </c>
      <c r="AZ27" s="8" t="n">
        <v>194</v>
      </c>
      <c r="BA27" s="8" t="n">
        <f aca="false">SUM(AY27:AZ27)</f>
        <v>436</v>
      </c>
      <c r="BB27" s="8" t="n">
        <v>171</v>
      </c>
      <c r="BC27" s="8" t="n">
        <v>219</v>
      </c>
      <c r="BD27" s="8" t="n">
        <f aca="false">SUM(BB27:BC27)</f>
        <v>390</v>
      </c>
      <c r="BE27" s="8" t="n">
        <v>209</v>
      </c>
      <c r="BF27" s="8" t="n">
        <v>213</v>
      </c>
      <c r="BG27" s="8" t="n">
        <f aca="false">SUM(BE27:BF27)</f>
        <v>422</v>
      </c>
      <c r="BH27" s="8" t="n">
        <v>219</v>
      </c>
      <c r="BI27" s="8" t="n">
        <v>257</v>
      </c>
      <c r="BJ27" s="8" t="n">
        <f aca="false">SUM(BH27:BI27)</f>
        <v>476</v>
      </c>
      <c r="BK27" s="8" t="n">
        <v>204</v>
      </c>
      <c r="BL27" s="8" t="n">
        <v>214</v>
      </c>
      <c r="BM27" s="8" t="n">
        <f aca="false">SUM(BK27:BL27)</f>
        <v>418</v>
      </c>
      <c r="BN27" s="8" t="n">
        <v>244</v>
      </c>
      <c r="BO27" s="8" t="n">
        <v>181</v>
      </c>
      <c r="BP27" s="8" t="n">
        <f aca="false">SUM(BN27:BO27)</f>
        <v>425</v>
      </c>
      <c r="BQ27" s="8" t="n">
        <v>322</v>
      </c>
      <c r="BR27" s="8" t="n">
        <v>180</v>
      </c>
      <c r="BS27" s="8" t="n">
        <f aca="false">SUM(BQ27:BR27)</f>
        <v>502</v>
      </c>
      <c r="BT27" s="8" t="n">
        <v>234</v>
      </c>
      <c r="BU27" s="8" t="n">
        <v>177</v>
      </c>
      <c r="BV27" s="8" t="n">
        <f aca="false">SUM(BT27:BU27)</f>
        <v>411</v>
      </c>
    </row>
    <row r="28" s="1" customFormat="true" ht="13.5" hidden="false" customHeight="false" outlineLevel="0" collapsed="false">
      <c r="A28" s="6" t="n">
        <v>25</v>
      </c>
      <c r="B28" s="7" t="s">
        <v>30</v>
      </c>
      <c r="C28" s="8" t="n">
        <v>43</v>
      </c>
      <c r="D28" s="8" t="n">
        <v>178</v>
      </c>
      <c r="E28" s="8" t="n">
        <f aca="false">SUM(C28:D28)</f>
        <v>221</v>
      </c>
      <c r="F28" s="8" t="n">
        <v>71</v>
      </c>
      <c r="G28" s="8" t="n">
        <v>128</v>
      </c>
      <c r="H28" s="8" t="n">
        <f aca="false">SUM(F28:G28)</f>
        <v>199</v>
      </c>
      <c r="I28" s="8" t="n">
        <v>95</v>
      </c>
      <c r="J28" s="8" t="n">
        <v>76</v>
      </c>
      <c r="K28" s="8" t="n">
        <f aca="false">SUM(I28:J28)</f>
        <v>171</v>
      </c>
      <c r="L28" s="8" t="n">
        <v>124</v>
      </c>
      <c r="M28" s="8" t="n">
        <v>50</v>
      </c>
      <c r="N28" s="8" t="n">
        <f aca="false">SUM(L28:M28)</f>
        <v>174</v>
      </c>
      <c r="O28" s="8" t="n">
        <v>164</v>
      </c>
      <c r="P28" s="8" t="n">
        <v>142</v>
      </c>
      <c r="Q28" s="8" t="n">
        <f aca="false">SUM(O28:P28)</f>
        <v>306</v>
      </c>
      <c r="R28" s="8" t="n">
        <v>193</v>
      </c>
      <c r="S28" s="8" t="n">
        <v>196</v>
      </c>
      <c r="T28" s="8" t="n">
        <f aca="false">SUM(R28:S28)</f>
        <v>389</v>
      </c>
      <c r="U28" s="8" t="n">
        <v>218</v>
      </c>
      <c r="V28" s="8" t="n">
        <v>322</v>
      </c>
      <c r="W28" s="8" t="n">
        <f aca="false">SUM(U28:V28)</f>
        <v>540</v>
      </c>
      <c r="X28" s="8" t="n">
        <v>283</v>
      </c>
      <c r="Y28" s="8" t="n">
        <v>345</v>
      </c>
      <c r="Z28" s="8" t="n">
        <f aca="false">SUM(X28:Y28)</f>
        <v>628</v>
      </c>
      <c r="AA28" s="8" t="n">
        <v>275</v>
      </c>
      <c r="AB28" s="8" t="n">
        <v>415</v>
      </c>
      <c r="AC28" s="8" t="n">
        <f aca="false">SUM(AA28:AB28)</f>
        <v>690</v>
      </c>
      <c r="AD28" s="8" t="n">
        <v>283</v>
      </c>
      <c r="AE28" s="8" t="n">
        <v>352</v>
      </c>
      <c r="AF28" s="8" t="n">
        <f aca="false">SUM(AD28:AE28)</f>
        <v>635</v>
      </c>
      <c r="AG28" s="8" t="n">
        <v>298</v>
      </c>
      <c r="AH28" s="8" t="n">
        <v>395</v>
      </c>
      <c r="AI28" s="8" t="n">
        <f aca="false">SUM(AG28:AH28)</f>
        <v>693</v>
      </c>
      <c r="AJ28" s="8" t="n">
        <v>392</v>
      </c>
      <c r="AK28" s="8" t="n">
        <v>499</v>
      </c>
      <c r="AL28" s="8" t="n">
        <f aca="false">SUM(AJ28:AK28)</f>
        <v>891</v>
      </c>
      <c r="AM28" s="8" t="n">
        <v>358</v>
      </c>
      <c r="AN28" s="8" t="n">
        <v>505</v>
      </c>
      <c r="AO28" s="8" t="n">
        <f aca="false">SUM(AM28:AN28)</f>
        <v>863</v>
      </c>
      <c r="AP28" s="8" t="n">
        <v>225</v>
      </c>
      <c r="AQ28" s="8" t="n">
        <v>648</v>
      </c>
      <c r="AR28" s="8" t="n">
        <f aca="false">SUM(AP28:AQ28)</f>
        <v>873</v>
      </c>
      <c r="AS28" s="8" t="n">
        <v>438</v>
      </c>
      <c r="AT28" s="8" t="n">
        <v>241</v>
      </c>
      <c r="AU28" s="8" t="n">
        <f aca="false">SUM(AS28:AT28)</f>
        <v>679</v>
      </c>
      <c r="AV28" s="8" t="n">
        <v>423</v>
      </c>
      <c r="AW28" s="8" t="n">
        <v>503</v>
      </c>
      <c r="AX28" s="8" t="n">
        <f aca="false">SUM(AV28:AW28)</f>
        <v>926</v>
      </c>
      <c r="AY28" s="8" t="n">
        <v>443</v>
      </c>
      <c r="AZ28" s="8" t="n">
        <v>678</v>
      </c>
      <c r="BA28" s="8" t="n">
        <f aca="false">SUM(AY28:AZ28)</f>
        <v>1121</v>
      </c>
      <c r="BB28" s="8" t="n">
        <v>346</v>
      </c>
      <c r="BC28" s="8" t="n">
        <v>674</v>
      </c>
      <c r="BD28" s="8" t="n">
        <f aca="false">SUM(BB28:BC28)</f>
        <v>1020</v>
      </c>
      <c r="BE28" s="8" t="n">
        <v>423</v>
      </c>
      <c r="BF28" s="8" t="n">
        <v>684</v>
      </c>
      <c r="BG28" s="8" t="n">
        <f aca="false">SUM(BE28:BF28)</f>
        <v>1107</v>
      </c>
      <c r="BH28" s="8" t="n">
        <v>535</v>
      </c>
      <c r="BI28" s="8" t="n">
        <v>796</v>
      </c>
      <c r="BJ28" s="8" t="n">
        <f aca="false">SUM(BH28:BI28)</f>
        <v>1331</v>
      </c>
      <c r="BK28" s="8" t="n">
        <v>514</v>
      </c>
      <c r="BL28" s="8" t="n">
        <v>644</v>
      </c>
      <c r="BM28" s="8" t="n">
        <f aca="false">SUM(BK28:BL28)</f>
        <v>1158</v>
      </c>
      <c r="BN28" s="8" t="n">
        <v>634</v>
      </c>
      <c r="BO28" s="8" t="n">
        <v>671</v>
      </c>
      <c r="BP28" s="8" t="n">
        <f aca="false">SUM(BN28:BO28)</f>
        <v>1305</v>
      </c>
      <c r="BQ28" s="8" t="n">
        <v>618</v>
      </c>
      <c r="BR28" s="8" t="n">
        <v>531</v>
      </c>
      <c r="BS28" s="8" t="n">
        <f aca="false">SUM(BQ28:BR28)</f>
        <v>1149</v>
      </c>
      <c r="BT28" s="8" t="n">
        <v>389</v>
      </c>
      <c r="BU28" s="8" t="n">
        <v>646</v>
      </c>
      <c r="BV28" s="8" t="n">
        <f aca="false">SUM(BT28:BU28)</f>
        <v>1035</v>
      </c>
    </row>
    <row r="29" s="1" customFormat="true" ht="13.5" hidden="false" customHeight="false" outlineLevel="0" collapsed="false">
      <c r="A29" s="6" t="n">
        <v>26</v>
      </c>
      <c r="B29" s="7" t="s">
        <v>31</v>
      </c>
      <c r="C29" s="8" t="n">
        <v>2</v>
      </c>
      <c r="D29" s="8" t="n">
        <v>17</v>
      </c>
      <c r="E29" s="8" t="n">
        <f aca="false">SUM(C29:D29)</f>
        <v>19</v>
      </c>
      <c r="F29" s="8" t="n">
        <v>6</v>
      </c>
      <c r="G29" s="8" t="n">
        <v>17</v>
      </c>
      <c r="H29" s="8" t="n">
        <f aca="false">SUM(F29:G29)</f>
        <v>23</v>
      </c>
      <c r="I29" s="8" t="n">
        <v>11</v>
      </c>
      <c r="J29" s="8" t="n">
        <v>8</v>
      </c>
      <c r="K29" s="8" t="n">
        <f aca="false">SUM(I29:J29)</f>
        <v>19</v>
      </c>
      <c r="L29" s="8" t="n">
        <v>12</v>
      </c>
      <c r="M29" s="8" t="n">
        <v>5</v>
      </c>
      <c r="N29" s="8" t="n">
        <f aca="false">SUM(L29:M29)</f>
        <v>17</v>
      </c>
      <c r="O29" s="8" t="n">
        <v>14</v>
      </c>
      <c r="P29" s="8" t="n">
        <v>8</v>
      </c>
      <c r="Q29" s="8" t="n">
        <f aca="false">SUM(O29:P29)</f>
        <v>22</v>
      </c>
      <c r="R29" s="8" t="n">
        <v>18</v>
      </c>
      <c r="S29" s="8" t="n">
        <v>18</v>
      </c>
      <c r="T29" s="8" t="n">
        <f aca="false">SUM(R29:S29)</f>
        <v>36</v>
      </c>
      <c r="U29" s="8" t="n">
        <v>30</v>
      </c>
      <c r="V29" s="8" t="n">
        <v>28</v>
      </c>
      <c r="W29" s="8" t="n">
        <f aca="false">SUM(U29:V29)</f>
        <v>58</v>
      </c>
      <c r="X29" s="8" t="n">
        <v>32</v>
      </c>
      <c r="Y29" s="8" t="n">
        <v>21</v>
      </c>
      <c r="Z29" s="8" t="n">
        <f aca="false">SUM(X29:Y29)</f>
        <v>53</v>
      </c>
      <c r="AA29" s="8" t="n">
        <v>33</v>
      </c>
      <c r="AB29" s="8" t="n">
        <v>33</v>
      </c>
      <c r="AC29" s="8" t="n">
        <f aca="false">SUM(AA29:AB29)</f>
        <v>66</v>
      </c>
      <c r="AD29" s="8" t="n">
        <v>37</v>
      </c>
      <c r="AE29" s="8" t="n">
        <v>22</v>
      </c>
      <c r="AF29" s="8" t="n">
        <f aca="false">SUM(AD29:AE29)</f>
        <v>59</v>
      </c>
      <c r="AG29" s="8" t="n">
        <v>45</v>
      </c>
      <c r="AH29" s="8" t="n">
        <v>27</v>
      </c>
      <c r="AI29" s="8" t="n">
        <f aca="false">SUM(AG29:AH29)</f>
        <v>72</v>
      </c>
      <c r="AJ29" s="8" t="n">
        <v>68</v>
      </c>
      <c r="AK29" s="8" t="n">
        <v>36</v>
      </c>
      <c r="AL29" s="8" t="n">
        <f aca="false">SUM(AJ29:AK29)</f>
        <v>104</v>
      </c>
      <c r="AM29" s="8" t="n">
        <v>54</v>
      </c>
      <c r="AN29" s="8" t="n">
        <v>36</v>
      </c>
      <c r="AO29" s="8" t="n">
        <f aca="false">SUM(AM29:AN29)</f>
        <v>90</v>
      </c>
      <c r="AP29" s="8" t="n">
        <v>52</v>
      </c>
      <c r="AQ29" s="8" t="n">
        <v>61</v>
      </c>
      <c r="AR29" s="8" t="n">
        <f aca="false">SUM(AP29:AQ29)</f>
        <v>113</v>
      </c>
      <c r="AS29" s="8" t="n">
        <v>59</v>
      </c>
      <c r="AT29" s="8" t="n">
        <v>22</v>
      </c>
      <c r="AU29" s="8" t="n">
        <f aca="false">SUM(AS29:AT29)</f>
        <v>81</v>
      </c>
      <c r="AV29" s="8" t="n">
        <v>73</v>
      </c>
      <c r="AW29" s="8" t="n">
        <v>40</v>
      </c>
      <c r="AX29" s="8" t="n">
        <f aca="false">SUM(AV29:AW29)</f>
        <v>113</v>
      </c>
      <c r="AY29" s="8" t="n">
        <v>102</v>
      </c>
      <c r="AZ29" s="8" t="n">
        <v>65</v>
      </c>
      <c r="BA29" s="8" t="n">
        <f aca="false">SUM(AY29:AZ29)</f>
        <v>167</v>
      </c>
      <c r="BB29" s="8" t="n">
        <v>81</v>
      </c>
      <c r="BC29" s="8" t="n">
        <v>76</v>
      </c>
      <c r="BD29" s="8" t="n">
        <f aca="false">SUM(BB29:BC29)</f>
        <v>157</v>
      </c>
      <c r="BE29" s="8" t="n">
        <v>122</v>
      </c>
      <c r="BF29" s="8" t="n">
        <v>93</v>
      </c>
      <c r="BG29" s="8" t="n">
        <f aca="false">SUM(BE29:BF29)</f>
        <v>215</v>
      </c>
      <c r="BH29" s="8" t="n">
        <v>132</v>
      </c>
      <c r="BI29" s="8" t="n">
        <v>79</v>
      </c>
      <c r="BJ29" s="8" t="n">
        <f aca="false">SUM(BH29:BI29)</f>
        <v>211</v>
      </c>
      <c r="BK29" s="8" t="n">
        <v>125</v>
      </c>
      <c r="BL29" s="8" t="n">
        <v>59</v>
      </c>
      <c r="BM29" s="8" t="n">
        <f aca="false">SUM(BK29:BL29)</f>
        <v>184</v>
      </c>
      <c r="BN29" s="8" t="n">
        <v>181</v>
      </c>
      <c r="BO29" s="8" t="n">
        <v>35</v>
      </c>
      <c r="BP29" s="8" t="n">
        <f aca="false">SUM(BN29:BO29)</f>
        <v>216</v>
      </c>
      <c r="BQ29" s="8" t="n">
        <v>176</v>
      </c>
      <c r="BR29" s="8" t="n">
        <v>52</v>
      </c>
      <c r="BS29" s="8" t="n">
        <f aca="false">SUM(BQ29:BR29)</f>
        <v>228</v>
      </c>
      <c r="BT29" s="8" t="n">
        <v>124</v>
      </c>
      <c r="BU29" s="8" t="n">
        <v>59</v>
      </c>
      <c r="BV29" s="8" t="n">
        <f aca="false">SUM(BT29:BU29)</f>
        <v>183</v>
      </c>
    </row>
    <row r="30" s="1" customFormat="true" ht="13.5" hidden="false" customHeight="false" outlineLevel="0" collapsed="false">
      <c r="A30" s="6" t="n">
        <v>27</v>
      </c>
      <c r="B30" s="7" t="s">
        <v>32</v>
      </c>
      <c r="C30" s="8" t="n">
        <v>88</v>
      </c>
      <c r="D30" s="8" t="n">
        <v>124</v>
      </c>
      <c r="E30" s="8" t="n">
        <f aca="false">SUM(C30:D30)</f>
        <v>212</v>
      </c>
      <c r="F30" s="8" t="n">
        <v>112</v>
      </c>
      <c r="G30" s="8" t="n">
        <v>87</v>
      </c>
      <c r="H30" s="8" t="n">
        <f aca="false">SUM(F30:G30)</f>
        <v>199</v>
      </c>
      <c r="I30" s="8" t="n">
        <v>186</v>
      </c>
      <c r="J30" s="8" t="n">
        <v>57</v>
      </c>
      <c r="K30" s="8" t="n">
        <f aca="false">SUM(I30:J30)</f>
        <v>243</v>
      </c>
      <c r="L30" s="8" t="n">
        <v>205</v>
      </c>
      <c r="M30" s="8" t="n">
        <v>24</v>
      </c>
      <c r="N30" s="8" t="n">
        <f aca="false">SUM(L30:M30)</f>
        <v>229</v>
      </c>
      <c r="O30" s="8" t="n">
        <v>285</v>
      </c>
      <c r="P30" s="8" t="n">
        <v>64</v>
      </c>
      <c r="Q30" s="8" t="n">
        <f aca="false">SUM(O30:P30)</f>
        <v>349</v>
      </c>
      <c r="R30" s="8" t="n">
        <v>358</v>
      </c>
      <c r="S30" s="8" t="n">
        <v>114</v>
      </c>
      <c r="T30" s="8" t="n">
        <f aca="false">SUM(R30:S30)</f>
        <v>472</v>
      </c>
      <c r="U30" s="8" t="n">
        <v>489</v>
      </c>
      <c r="V30" s="8" t="n">
        <v>163</v>
      </c>
      <c r="W30" s="8" t="n">
        <f aca="false">SUM(U30:V30)</f>
        <v>652</v>
      </c>
      <c r="X30" s="8" t="n">
        <v>559</v>
      </c>
      <c r="Y30" s="8" t="n">
        <v>180</v>
      </c>
      <c r="Z30" s="8" t="n">
        <f aca="false">SUM(X30:Y30)</f>
        <v>739</v>
      </c>
      <c r="AA30" s="8" t="n">
        <v>611</v>
      </c>
      <c r="AB30" s="8" t="n">
        <v>208</v>
      </c>
      <c r="AC30" s="8" t="n">
        <f aca="false">SUM(AA30:AB30)</f>
        <v>819</v>
      </c>
      <c r="AD30" s="8" t="n">
        <v>510</v>
      </c>
      <c r="AE30" s="8" t="n">
        <v>169</v>
      </c>
      <c r="AF30" s="8" t="n">
        <f aca="false">SUM(AD30:AE30)</f>
        <v>679</v>
      </c>
      <c r="AG30" s="8" t="n">
        <v>688</v>
      </c>
      <c r="AH30" s="8" t="n">
        <v>241</v>
      </c>
      <c r="AI30" s="8" t="n">
        <f aca="false">SUM(AG30:AH30)</f>
        <v>929</v>
      </c>
      <c r="AJ30" s="8" t="n">
        <v>728</v>
      </c>
      <c r="AK30" s="8" t="n">
        <v>259</v>
      </c>
      <c r="AL30" s="8" t="n">
        <f aca="false">SUM(AJ30:AK30)</f>
        <v>987</v>
      </c>
      <c r="AM30" s="8" t="n">
        <v>617</v>
      </c>
      <c r="AN30" s="8" t="n">
        <v>426</v>
      </c>
      <c r="AO30" s="8" t="n">
        <f aca="false">SUM(AM30:AN30)</f>
        <v>1043</v>
      </c>
      <c r="AP30" s="8" t="n">
        <v>559</v>
      </c>
      <c r="AQ30" s="8" t="n">
        <v>547</v>
      </c>
      <c r="AR30" s="8" t="n">
        <f aca="false">SUM(AP30:AQ30)</f>
        <v>1106</v>
      </c>
      <c r="AS30" s="8" t="n">
        <v>724</v>
      </c>
      <c r="AT30" s="8" t="n">
        <v>180</v>
      </c>
      <c r="AU30" s="8" t="n">
        <f aca="false">SUM(AS30:AT30)</f>
        <v>904</v>
      </c>
      <c r="AV30" s="8" t="n">
        <v>893</v>
      </c>
      <c r="AW30" s="8" t="n">
        <v>368</v>
      </c>
      <c r="AX30" s="8" t="n">
        <f aca="false">SUM(AV30:AW30)</f>
        <v>1261</v>
      </c>
      <c r="AY30" s="8" t="n">
        <v>981</v>
      </c>
      <c r="AZ30" s="8" t="n">
        <v>622</v>
      </c>
      <c r="BA30" s="8" t="n">
        <f aca="false">SUM(AY30:AZ30)</f>
        <v>1603</v>
      </c>
      <c r="BB30" s="8" t="n">
        <v>1028</v>
      </c>
      <c r="BC30" s="8" t="n">
        <v>606</v>
      </c>
      <c r="BD30" s="8" t="n">
        <f aca="false">SUM(BB30:BC30)</f>
        <v>1634</v>
      </c>
      <c r="BE30" s="8" t="n">
        <v>795</v>
      </c>
      <c r="BF30" s="8" t="n">
        <v>556</v>
      </c>
      <c r="BG30" s="8" t="n">
        <f aca="false">SUM(BE30:BF30)</f>
        <v>1351</v>
      </c>
      <c r="BH30" s="8" t="n">
        <v>859</v>
      </c>
      <c r="BI30" s="8" t="n">
        <v>736</v>
      </c>
      <c r="BJ30" s="8" t="n">
        <f aca="false">SUM(BH30:BI30)</f>
        <v>1595</v>
      </c>
      <c r="BK30" s="8" t="n">
        <v>759</v>
      </c>
      <c r="BL30" s="8" t="n">
        <v>597</v>
      </c>
      <c r="BM30" s="8" t="n">
        <f aca="false">SUM(BK30:BL30)</f>
        <v>1356</v>
      </c>
      <c r="BN30" s="8" t="n">
        <v>911</v>
      </c>
      <c r="BO30" s="8" t="n">
        <v>466</v>
      </c>
      <c r="BP30" s="8" t="n">
        <f aca="false">SUM(BN30:BO30)</f>
        <v>1377</v>
      </c>
      <c r="BQ30" s="8" t="n">
        <v>1258</v>
      </c>
      <c r="BR30" s="8" t="n">
        <v>364</v>
      </c>
      <c r="BS30" s="8" t="n">
        <f aca="false">SUM(BQ30:BR30)</f>
        <v>1622</v>
      </c>
      <c r="BT30" s="8" t="n">
        <v>824</v>
      </c>
      <c r="BU30" s="8" t="n">
        <v>360</v>
      </c>
      <c r="BV30" s="8" t="n">
        <f aca="false">SUM(BT30:BU30)</f>
        <v>1184</v>
      </c>
    </row>
    <row r="31" s="1" customFormat="true" ht="13.5" hidden="false" customHeight="false" outlineLevel="0" collapsed="false">
      <c r="A31" s="6" t="n">
        <v>28</v>
      </c>
      <c r="B31" s="7" t="s">
        <v>33</v>
      </c>
      <c r="C31" s="8" t="n">
        <v>13</v>
      </c>
      <c r="D31" s="8" t="n">
        <v>69</v>
      </c>
      <c r="E31" s="8" t="n">
        <f aca="false">SUM(C31:D31)</f>
        <v>82</v>
      </c>
      <c r="F31" s="8" t="n">
        <v>13</v>
      </c>
      <c r="G31" s="8" t="n">
        <v>55</v>
      </c>
      <c r="H31" s="8" t="n">
        <f aca="false">SUM(F31:G31)</f>
        <v>68</v>
      </c>
      <c r="I31" s="8" t="n">
        <v>13</v>
      </c>
      <c r="J31" s="8" t="n">
        <v>30</v>
      </c>
      <c r="K31" s="8" t="n">
        <f aca="false">SUM(I31:J31)</f>
        <v>43</v>
      </c>
      <c r="L31" s="8" t="n">
        <v>20</v>
      </c>
      <c r="M31" s="8" t="n">
        <v>24</v>
      </c>
      <c r="N31" s="8" t="n">
        <f aca="false">SUM(L31:M31)</f>
        <v>44</v>
      </c>
      <c r="O31" s="8" t="n">
        <v>31</v>
      </c>
      <c r="P31" s="8" t="n">
        <v>36</v>
      </c>
      <c r="Q31" s="8" t="n">
        <f aca="false">SUM(O31:P31)</f>
        <v>67</v>
      </c>
      <c r="R31" s="8" t="n">
        <v>53</v>
      </c>
      <c r="S31" s="8" t="n">
        <v>43</v>
      </c>
      <c r="T31" s="8" t="n">
        <f aca="false">SUM(R31:S31)</f>
        <v>96</v>
      </c>
      <c r="U31" s="8" t="n">
        <v>59</v>
      </c>
      <c r="V31" s="8" t="n">
        <v>79</v>
      </c>
      <c r="W31" s="8" t="n">
        <f aca="false">SUM(U31:V31)</f>
        <v>138</v>
      </c>
      <c r="X31" s="8" t="n">
        <v>103</v>
      </c>
      <c r="Y31" s="8" t="n">
        <v>97</v>
      </c>
      <c r="Z31" s="8" t="n">
        <f aca="false">SUM(X31:Y31)</f>
        <v>200</v>
      </c>
      <c r="AA31" s="8" t="n">
        <v>86</v>
      </c>
      <c r="AB31" s="8" t="n">
        <v>118</v>
      </c>
      <c r="AC31" s="8" t="n">
        <f aca="false">SUM(AA31:AB31)</f>
        <v>204</v>
      </c>
      <c r="AD31" s="8" t="n">
        <v>124</v>
      </c>
      <c r="AE31" s="8" t="n">
        <v>97</v>
      </c>
      <c r="AF31" s="8" t="n">
        <f aca="false">SUM(AD31:AE31)</f>
        <v>221</v>
      </c>
      <c r="AG31" s="8" t="n">
        <v>148</v>
      </c>
      <c r="AH31" s="8" t="n">
        <v>95</v>
      </c>
      <c r="AI31" s="8" t="n">
        <f aca="false">SUM(AG31:AH31)</f>
        <v>243</v>
      </c>
      <c r="AJ31" s="8" t="n">
        <v>176</v>
      </c>
      <c r="AK31" s="8" t="n">
        <v>129</v>
      </c>
      <c r="AL31" s="8" t="n">
        <f aca="false">SUM(AJ31:AK31)</f>
        <v>305</v>
      </c>
      <c r="AM31" s="8" t="n">
        <v>187</v>
      </c>
      <c r="AN31" s="8" t="n">
        <v>214</v>
      </c>
      <c r="AO31" s="8" t="n">
        <f aca="false">SUM(AM31:AN31)</f>
        <v>401</v>
      </c>
      <c r="AP31" s="8" t="n">
        <v>140</v>
      </c>
      <c r="AQ31" s="8" t="n">
        <v>257</v>
      </c>
      <c r="AR31" s="8" t="n">
        <f aca="false">SUM(AP31:AQ31)</f>
        <v>397</v>
      </c>
      <c r="AS31" s="8" t="n">
        <v>233</v>
      </c>
      <c r="AT31" s="8" t="n">
        <v>89</v>
      </c>
      <c r="AU31" s="8" t="n">
        <f aca="false">SUM(AS31:AT31)</f>
        <v>322</v>
      </c>
      <c r="AV31" s="8" t="n">
        <v>236</v>
      </c>
      <c r="AW31" s="8" t="n">
        <v>176</v>
      </c>
      <c r="AX31" s="8" t="n">
        <f aca="false">SUM(AV31:AW31)</f>
        <v>412</v>
      </c>
      <c r="AY31" s="8" t="n">
        <v>398</v>
      </c>
      <c r="AZ31" s="8" t="n">
        <v>232</v>
      </c>
      <c r="BA31" s="8" t="n">
        <f aca="false">SUM(AY31:AZ31)</f>
        <v>630</v>
      </c>
      <c r="BB31" s="8" t="n">
        <v>398</v>
      </c>
      <c r="BC31" s="8" t="n">
        <v>248</v>
      </c>
      <c r="BD31" s="8" t="n">
        <f aca="false">SUM(BB31:BC31)</f>
        <v>646</v>
      </c>
      <c r="BE31" s="8" t="n">
        <v>483</v>
      </c>
      <c r="BF31" s="8" t="n">
        <v>318</v>
      </c>
      <c r="BG31" s="8" t="n">
        <f aca="false">SUM(BE31:BF31)</f>
        <v>801</v>
      </c>
      <c r="BH31" s="8" t="n">
        <v>542</v>
      </c>
      <c r="BI31" s="8" t="n">
        <v>347</v>
      </c>
      <c r="BJ31" s="8" t="n">
        <f aca="false">SUM(BH31:BI31)</f>
        <v>889</v>
      </c>
      <c r="BK31" s="8" t="n">
        <v>592</v>
      </c>
      <c r="BL31" s="8" t="n">
        <v>337</v>
      </c>
      <c r="BM31" s="8" t="n">
        <f aca="false">SUM(BK31:BL31)</f>
        <v>929</v>
      </c>
      <c r="BN31" s="8" t="n">
        <v>668</v>
      </c>
      <c r="BO31" s="8" t="n">
        <v>293</v>
      </c>
      <c r="BP31" s="8" t="n">
        <f aca="false">SUM(BN31:BO31)</f>
        <v>961</v>
      </c>
      <c r="BQ31" s="8" t="n">
        <v>764</v>
      </c>
      <c r="BR31" s="8" t="n">
        <v>184</v>
      </c>
      <c r="BS31" s="8" t="n">
        <f aca="false">SUM(BQ31:BR31)</f>
        <v>948</v>
      </c>
      <c r="BT31" s="8" t="n">
        <v>663</v>
      </c>
      <c r="BU31" s="8" t="n">
        <v>271</v>
      </c>
      <c r="BV31" s="8" t="n">
        <f aca="false">SUM(BT31:BU31)</f>
        <v>934</v>
      </c>
    </row>
    <row r="32" s="1" customFormat="true" ht="13.5" hidden="false" customHeight="false" outlineLevel="0" collapsed="false">
      <c r="A32" s="6" t="n">
        <v>29</v>
      </c>
      <c r="B32" s="7" t="s">
        <v>34</v>
      </c>
      <c r="C32" s="8" t="n">
        <v>8</v>
      </c>
      <c r="D32" s="8" t="n">
        <v>13</v>
      </c>
      <c r="E32" s="8" t="n">
        <f aca="false">SUM(C32:D32)</f>
        <v>21</v>
      </c>
      <c r="F32" s="8" t="n">
        <v>9</v>
      </c>
      <c r="G32" s="8" t="n">
        <v>7</v>
      </c>
      <c r="H32" s="8" t="n">
        <f aca="false">SUM(F32:G32)</f>
        <v>16</v>
      </c>
      <c r="I32" s="8" t="n">
        <v>13</v>
      </c>
      <c r="J32" s="8" t="n">
        <v>6</v>
      </c>
      <c r="K32" s="8" t="n">
        <f aca="false">SUM(I32:J32)</f>
        <v>19</v>
      </c>
      <c r="L32" s="8" t="n">
        <v>21</v>
      </c>
      <c r="M32" s="8" t="n">
        <v>4</v>
      </c>
      <c r="N32" s="8" t="n">
        <f aca="false">SUM(L32:M32)</f>
        <v>25</v>
      </c>
      <c r="O32" s="8" t="n">
        <v>11</v>
      </c>
      <c r="P32" s="8" t="n">
        <v>3</v>
      </c>
      <c r="Q32" s="8" t="n">
        <f aca="false">SUM(O32:P32)</f>
        <v>14</v>
      </c>
      <c r="R32" s="8" t="n">
        <v>13</v>
      </c>
      <c r="S32" s="8" t="n">
        <v>6</v>
      </c>
      <c r="T32" s="8" t="n">
        <f aca="false">SUM(R32:S32)</f>
        <v>19</v>
      </c>
      <c r="U32" s="8" t="n">
        <v>30</v>
      </c>
      <c r="V32" s="8" t="n">
        <v>7</v>
      </c>
      <c r="W32" s="8" t="n">
        <f aca="false">SUM(U32:V32)</f>
        <v>37</v>
      </c>
      <c r="X32" s="8" t="n">
        <v>29</v>
      </c>
      <c r="Y32" s="8" t="n">
        <v>14</v>
      </c>
      <c r="Z32" s="8" t="n">
        <f aca="false">SUM(X32:Y32)</f>
        <v>43</v>
      </c>
      <c r="AA32" s="8" t="n">
        <v>19</v>
      </c>
      <c r="AB32" s="8" t="n">
        <v>17</v>
      </c>
      <c r="AC32" s="8" t="n">
        <f aca="false">SUM(AA32:AB32)</f>
        <v>36</v>
      </c>
      <c r="AD32" s="8" t="n">
        <v>47</v>
      </c>
      <c r="AE32" s="8" t="n">
        <v>14</v>
      </c>
      <c r="AF32" s="8" t="n">
        <f aca="false">SUM(AD32:AE32)</f>
        <v>61</v>
      </c>
      <c r="AG32" s="8" t="n">
        <v>28</v>
      </c>
      <c r="AH32" s="8" t="n">
        <v>18</v>
      </c>
      <c r="AI32" s="8" t="n">
        <f aca="false">SUM(AG32:AH32)</f>
        <v>46</v>
      </c>
      <c r="AJ32" s="8" t="n">
        <v>36</v>
      </c>
      <c r="AK32" s="8" t="n">
        <v>37</v>
      </c>
      <c r="AL32" s="8" t="n">
        <f aca="false">SUM(AJ32:AK32)</f>
        <v>73</v>
      </c>
      <c r="AM32" s="8" t="n">
        <v>27</v>
      </c>
      <c r="AN32" s="8" t="n">
        <v>40</v>
      </c>
      <c r="AO32" s="8" t="n">
        <f aca="false">SUM(AM32:AN32)</f>
        <v>67</v>
      </c>
      <c r="AP32" s="8" t="n">
        <v>31</v>
      </c>
      <c r="AQ32" s="8" t="n">
        <v>40</v>
      </c>
      <c r="AR32" s="8" t="n">
        <f aca="false">SUM(AP32:AQ32)</f>
        <v>71</v>
      </c>
      <c r="AS32" s="8" t="n">
        <v>70</v>
      </c>
      <c r="AT32" s="8" t="n">
        <v>11</v>
      </c>
      <c r="AU32" s="8" t="n">
        <f aca="false">SUM(AS32:AT32)</f>
        <v>81</v>
      </c>
      <c r="AV32" s="8" t="n">
        <v>58</v>
      </c>
      <c r="AW32" s="8" t="n">
        <v>27</v>
      </c>
      <c r="AX32" s="8" t="n">
        <f aca="false">SUM(AV32:AW32)</f>
        <v>85</v>
      </c>
      <c r="AY32" s="8" t="n">
        <v>55</v>
      </c>
      <c r="AZ32" s="8" t="n">
        <v>24</v>
      </c>
      <c r="BA32" s="8" t="n">
        <f aca="false">SUM(AY32:AZ32)</f>
        <v>79</v>
      </c>
      <c r="BB32" s="8" t="n">
        <v>57</v>
      </c>
      <c r="BC32" s="8" t="n">
        <v>40</v>
      </c>
      <c r="BD32" s="8" t="n">
        <f aca="false">SUM(BB32:BC32)</f>
        <v>97</v>
      </c>
      <c r="BE32" s="8" t="n">
        <v>60</v>
      </c>
      <c r="BF32" s="8" t="n">
        <v>44</v>
      </c>
      <c r="BG32" s="8" t="n">
        <f aca="false">SUM(BE32:BF32)</f>
        <v>104</v>
      </c>
      <c r="BH32" s="8" t="n">
        <v>47</v>
      </c>
      <c r="BI32" s="8" t="n">
        <v>50</v>
      </c>
      <c r="BJ32" s="8" t="n">
        <f aca="false">SUM(BH32:BI32)</f>
        <v>97</v>
      </c>
      <c r="BK32" s="8" t="n">
        <v>51</v>
      </c>
      <c r="BL32" s="8" t="n">
        <v>47</v>
      </c>
      <c r="BM32" s="8" t="n">
        <f aca="false">SUM(BK32:BL32)</f>
        <v>98</v>
      </c>
      <c r="BN32" s="8" t="n">
        <v>52</v>
      </c>
      <c r="BO32" s="8" t="n">
        <v>41</v>
      </c>
      <c r="BP32" s="8" t="n">
        <f aca="false">SUM(BN32:BO32)</f>
        <v>93</v>
      </c>
      <c r="BQ32" s="8" t="n">
        <v>65</v>
      </c>
      <c r="BR32" s="8" t="n">
        <v>38</v>
      </c>
      <c r="BS32" s="8" t="n">
        <f aca="false">SUM(BQ32:BR32)</f>
        <v>103</v>
      </c>
      <c r="BT32" s="8" t="n">
        <v>52</v>
      </c>
      <c r="BU32" s="8" t="n">
        <v>38</v>
      </c>
      <c r="BV32" s="8" t="n">
        <f aca="false">SUM(BT32:BU32)</f>
        <v>90</v>
      </c>
    </row>
    <row r="33" s="1" customFormat="true" ht="26.25" hidden="false" customHeight="false" outlineLevel="0" collapsed="false">
      <c r="A33" s="6" t="n">
        <v>30</v>
      </c>
      <c r="B33" s="7" t="s">
        <v>35</v>
      </c>
      <c r="C33" s="8" t="n">
        <v>7</v>
      </c>
      <c r="D33" s="8" t="n">
        <v>38</v>
      </c>
      <c r="E33" s="8" t="n">
        <f aca="false">SUM(C33:D33)</f>
        <v>45</v>
      </c>
      <c r="F33" s="8" t="n">
        <v>6</v>
      </c>
      <c r="G33" s="8" t="n">
        <v>20</v>
      </c>
      <c r="H33" s="8" t="n">
        <f aca="false">SUM(F33:G33)</f>
        <v>26</v>
      </c>
      <c r="I33" s="8" t="n">
        <v>14</v>
      </c>
      <c r="J33" s="8" t="n">
        <v>11</v>
      </c>
      <c r="K33" s="8" t="n">
        <f aca="false">SUM(I33:J33)</f>
        <v>25</v>
      </c>
      <c r="L33" s="8" t="n">
        <v>14</v>
      </c>
      <c r="M33" s="8" t="n">
        <v>7</v>
      </c>
      <c r="N33" s="8" t="n">
        <f aca="false">SUM(L33:M33)</f>
        <v>21</v>
      </c>
      <c r="O33" s="8" t="n">
        <v>30</v>
      </c>
      <c r="P33" s="8" t="n">
        <v>16</v>
      </c>
      <c r="Q33" s="8" t="n">
        <f aca="false">SUM(O33:P33)</f>
        <v>46</v>
      </c>
      <c r="R33" s="8" t="n">
        <v>20</v>
      </c>
      <c r="S33" s="8" t="n">
        <v>27</v>
      </c>
      <c r="T33" s="8" t="n">
        <f aca="false">SUM(R33:S33)</f>
        <v>47</v>
      </c>
      <c r="U33" s="8" t="n">
        <v>20</v>
      </c>
      <c r="V33" s="8" t="n">
        <v>29</v>
      </c>
      <c r="W33" s="8" t="n">
        <f aca="false">SUM(U33:V33)</f>
        <v>49</v>
      </c>
      <c r="X33" s="8" t="n">
        <v>40</v>
      </c>
      <c r="Y33" s="8" t="n">
        <v>66</v>
      </c>
      <c r="Z33" s="8" t="n">
        <f aca="false">SUM(X33:Y33)</f>
        <v>106</v>
      </c>
      <c r="AA33" s="8" t="n">
        <v>31</v>
      </c>
      <c r="AB33" s="8" t="n">
        <v>39</v>
      </c>
      <c r="AC33" s="8" t="n">
        <f aca="false">SUM(AA33:AB33)</f>
        <v>70</v>
      </c>
      <c r="AD33" s="8" t="n">
        <v>33</v>
      </c>
      <c r="AE33" s="8" t="n">
        <v>45</v>
      </c>
      <c r="AF33" s="8" t="n">
        <f aca="false">SUM(AD33:AE33)</f>
        <v>78</v>
      </c>
      <c r="AG33" s="8" t="n">
        <v>49</v>
      </c>
      <c r="AH33" s="8" t="n">
        <v>56</v>
      </c>
      <c r="AI33" s="8" t="n">
        <f aca="false">SUM(AG33:AH33)</f>
        <v>105</v>
      </c>
      <c r="AJ33" s="8" t="n">
        <v>46</v>
      </c>
      <c r="AK33" s="8" t="n">
        <v>69</v>
      </c>
      <c r="AL33" s="8" t="n">
        <f aca="false">SUM(AJ33:AK33)</f>
        <v>115</v>
      </c>
      <c r="AM33" s="8" t="n">
        <v>49</v>
      </c>
      <c r="AN33" s="8" t="n">
        <v>84</v>
      </c>
      <c r="AO33" s="8" t="n">
        <f aca="false">SUM(AM33:AN33)</f>
        <v>133</v>
      </c>
      <c r="AP33" s="8" t="n">
        <v>38</v>
      </c>
      <c r="AQ33" s="8" t="n">
        <v>88</v>
      </c>
      <c r="AR33" s="8" t="n">
        <f aca="false">SUM(AP33:AQ33)</f>
        <v>126</v>
      </c>
      <c r="AS33" s="8" t="n">
        <v>87</v>
      </c>
      <c r="AT33" s="8" t="n">
        <v>52</v>
      </c>
      <c r="AU33" s="8" t="n">
        <f aca="false">SUM(AS33:AT33)</f>
        <v>139</v>
      </c>
      <c r="AV33" s="8" t="n">
        <v>82</v>
      </c>
      <c r="AW33" s="8" t="n">
        <v>107</v>
      </c>
      <c r="AX33" s="8" t="n">
        <f aca="false">SUM(AV33:AW33)</f>
        <v>189</v>
      </c>
      <c r="AY33" s="8" t="n">
        <v>74</v>
      </c>
      <c r="AZ33" s="8" t="n">
        <v>126</v>
      </c>
      <c r="BA33" s="8" t="n">
        <f aca="false">SUM(AY33:AZ33)</f>
        <v>200</v>
      </c>
      <c r="BB33" s="8" t="n">
        <v>71</v>
      </c>
      <c r="BC33" s="8" t="n">
        <v>100</v>
      </c>
      <c r="BD33" s="8" t="n">
        <f aca="false">SUM(BB33:BC33)</f>
        <v>171</v>
      </c>
      <c r="BE33" s="8" t="n">
        <v>60</v>
      </c>
      <c r="BF33" s="8" t="n">
        <v>86</v>
      </c>
      <c r="BG33" s="8" t="n">
        <f aca="false">SUM(BE33:BF33)</f>
        <v>146</v>
      </c>
      <c r="BH33" s="8" t="n">
        <v>64</v>
      </c>
      <c r="BI33" s="8" t="n">
        <v>96</v>
      </c>
      <c r="BJ33" s="8" t="n">
        <f aca="false">SUM(BH33:BI33)</f>
        <v>160</v>
      </c>
      <c r="BK33" s="8" t="n">
        <v>76</v>
      </c>
      <c r="BL33" s="8" t="n">
        <v>82</v>
      </c>
      <c r="BM33" s="8" t="n">
        <f aca="false">SUM(BK33:BL33)</f>
        <v>158</v>
      </c>
      <c r="BN33" s="8" t="n">
        <v>48</v>
      </c>
      <c r="BO33" s="8" t="n">
        <v>65</v>
      </c>
      <c r="BP33" s="8" t="n">
        <f aca="false">SUM(BN33:BO33)</f>
        <v>113</v>
      </c>
      <c r="BQ33" s="8" t="n">
        <v>105</v>
      </c>
      <c r="BR33" s="8" t="n">
        <v>52</v>
      </c>
      <c r="BS33" s="8" t="n">
        <f aca="false">SUM(BQ33:BR33)</f>
        <v>157</v>
      </c>
      <c r="BT33" s="8" t="n">
        <v>63</v>
      </c>
      <c r="BU33" s="8" t="n">
        <v>44</v>
      </c>
      <c r="BV33" s="8" t="n">
        <f aca="false">SUM(BT33:BU33)</f>
        <v>107</v>
      </c>
    </row>
    <row r="34" s="1" customFormat="true" ht="13.5" hidden="false" customHeight="false" outlineLevel="0" collapsed="false">
      <c r="A34" s="6" t="n">
        <v>31</v>
      </c>
      <c r="B34" s="7" t="s">
        <v>36</v>
      </c>
      <c r="C34" s="8" t="n">
        <v>1</v>
      </c>
      <c r="D34" s="8" t="n">
        <v>6</v>
      </c>
      <c r="E34" s="8" t="n">
        <f aca="false">SUM(C34:D34)</f>
        <v>7</v>
      </c>
      <c r="F34" s="8" t="n">
        <v>0</v>
      </c>
      <c r="G34" s="8" t="n">
        <v>5</v>
      </c>
      <c r="H34" s="8" t="n">
        <f aca="false">SUM(F34:G34)</f>
        <v>5</v>
      </c>
      <c r="I34" s="8" t="n">
        <v>1</v>
      </c>
      <c r="J34" s="8" t="n">
        <v>1</v>
      </c>
      <c r="K34" s="8" t="n">
        <f aca="false">SUM(I34:J34)</f>
        <v>2</v>
      </c>
      <c r="L34" s="8" t="n">
        <v>2</v>
      </c>
      <c r="M34" s="8" t="n">
        <v>2</v>
      </c>
      <c r="N34" s="8" t="n">
        <f aca="false">SUM(L34:M34)</f>
        <v>4</v>
      </c>
      <c r="O34" s="8" t="n">
        <v>1</v>
      </c>
      <c r="P34" s="8" t="n">
        <v>2</v>
      </c>
      <c r="Q34" s="8" t="n">
        <f aca="false">SUM(O34:P34)</f>
        <v>3</v>
      </c>
      <c r="R34" s="8" t="n">
        <v>3</v>
      </c>
      <c r="S34" s="8" t="n">
        <v>3</v>
      </c>
      <c r="T34" s="8" t="n">
        <f aca="false">SUM(R34:S34)</f>
        <v>6</v>
      </c>
      <c r="U34" s="8" t="n">
        <v>1</v>
      </c>
      <c r="V34" s="8" t="n">
        <v>9</v>
      </c>
      <c r="W34" s="8" t="n">
        <f aca="false">SUM(U34:V34)</f>
        <v>10</v>
      </c>
      <c r="X34" s="8" t="n">
        <v>14</v>
      </c>
      <c r="Y34" s="8" t="n">
        <v>4</v>
      </c>
      <c r="Z34" s="8" t="n">
        <f aca="false">SUM(X34:Y34)</f>
        <v>18</v>
      </c>
      <c r="AA34" s="8" t="n">
        <v>7</v>
      </c>
      <c r="AB34" s="8" t="n">
        <v>10</v>
      </c>
      <c r="AC34" s="8" t="n">
        <f aca="false">SUM(AA34:AB34)</f>
        <v>17</v>
      </c>
      <c r="AD34" s="8" t="n">
        <v>9</v>
      </c>
      <c r="AE34" s="8" t="n">
        <v>13</v>
      </c>
      <c r="AF34" s="8" t="n">
        <f aca="false">SUM(AD34:AE34)</f>
        <v>22</v>
      </c>
      <c r="AG34" s="8" t="n">
        <v>16</v>
      </c>
      <c r="AH34" s="8" t="n">
        <v>19</v>
      </c>
      <c r="AI34" s="8" t="n">
        <f aca="false">SUM(AG34:AH34)</f>
        <v>35</v>
      </c>
      <c r="AJ34" s="8" t="n">
        <v>14</v>
      </c>
      <c r="AK34" s="8" t="n">
        <v>23</v>
      </c>
      <c r="AL34" s="8" t="n">
        <f aca="false">SUM(AJ34:AK34)</f>
        <v>37</v>
      </c>
      <c r="AM34" s="8" t="n">
        <v>21</v>
      </c>
      <c r="AN34" s="8" t="n">
        <v>26</v>
      </c>
      <c r="AO34" s="8" t="n">
        <f aca="false">SUM(AM34:AN34)</f>
        <v>47</v>
      </c>
      <c r="AP34" s="8" t="n">
        <v>20</v>
      </c>
      <c r="AQ34" s="8" t="n">
        <v>33</v>
      </c>
      <c r="AR34" s="8" t="n">
        <f aca="false">SUM(AP34:AQ34)</f>
        <v>53</v>
      </c>
      <c r="AS34" s="8" t="n">
        <v>31</v>
      </c>
      <c r="AT34" s="8" t="n">
        <v>9</v>
      </c>
      <c r="AU34" s="8" t="n">
        <f aca="false">SUM(AS34:AT34)</f>
        <v>40</v>
      </c>
      <c r="AV34" s="8" t="n">
        <v>23</v>
      </c>
      <c r="AW34" s="8" t="n">
        <v>36</v>
      </c>
      <c r="AX34" s="8" t="n">
        <f aca="false">SUM(AV34:AW34)</f>
        <v>59</v>
      </c>
      <c r="AY34" s="8" t="n">
        <v>23</v>
      </c>
      <c r="AZ34" s="8" t="n">
        <v>35</v>
      </c>
      <c r="BA34" s="8" t="n">
        <f aca="false">SUM(AY34:AZ34)</f>
        <v>58</v>
      </c>
      <c r="BB34" s="8" t="n">
        <v>27</v>
      </c>
      <c r="BC34" s="8" t="n">
        <v>41</v>
      </c>
      <c r="BD34" s="8" t="n">
        <f aca="false">SUM(BB34:BC34)</f>
        <v>68</v>
      </c>
      <c r="BE34" s="8" t="n">
        <v>36</v>
      </c>
      <c r="BF34" s="8" t="n">
        <v>33</v>
      </c>
      <c r="BG34" s="8" t="n">
        <f aca="false">SUM(BE34:BF34)</f>
        <v>69</v>
      </c>
      <c r="BH34" s="8" t="n">
        <v>35</v>
      </c>
      <c r="BI34" s="8" t="n">
        <v>43</v>
      </c>
      <c r="BJ34" s="8" t="n">
        <f aca="false">SUM(BH34:BI34)</f>
        <v>78</v>
      </c>
      <c r="BK34" s="8" t="n">
        <v>43</v>
      </c>
      <c r="BL34" s="8" t="n">
        <v>60</v>
      </c>
      <c r="BM34" s="8" t="n">
        <f aca="false">SUM(BK34:BL34)</f>
        <v>103</v>
      </c>
      <c r="BN34" s="8" t="n">
        <v>40</v>
      </c>
      <c r="BO34" s="8" t="n">
        <v>32</v>
      </c>
      <c r="BP34" s="8" t="n">
        <f aca="false">SUM(BN34:BO34)</f>
        <v>72</v>
      </c>
      <c r="BQ34" s="8" t="n">
        <v>59</v>
      </c>
      <c r="BR34" s="8" t="n">
        <v>30</v>
      </c>
      <c r="BS34" s="8" t="n">
        <f aca="false">SUM(BQ34:BR34)</f>
        <v>89</v>
      </c>
      <c r="BT34" s="8" t="n">
        <v>67</v>
      </c>
      <c r="BU34" s="8" t="n">
        <v>51</v>
      </c>
      <c r="BV34" s="8" t="n">
        <f aca="false">SUM(BT34:BU34)</f>
        <v>118</v>
      </c>
    </row>
    <row r="35" s="1" customFormat="true" ht="26.25" hidden="false" customHeight="false" outlineLevel="0" collapsed="false">
      <c r="A35" s="6" t="n">
        <v>32</v>
      </c>
      <c r="B35" s="7" t="s">
        <v>37</v>
      </c>
      <c r="C35" s="8" t="n">
        <v>2</v>
      </c>
      <c r="D35" s="8" t="n">
        <v>3</v>
      </c>
      <c r="E35" s="8" t="n">
        <f aca="false">SUM(C35:D35)</f>
        <v>5</v>
      </c>
      <c r="F35" s="8" t="n">
        <v>2</v>
      </c>
      <c r="G35" s="8" t="n">
        <v>1</v>
      </c>
      <c r="H35" s="8" t="n">
        <f aca="false">SUM(F35:G35)</f>
        <v>3</v>
      </c>
      <c r="I35" s="8" t="n">
        <v>5</v>
      </c>
      <c r="J35" s="8" t="n">
        <v>1</v>
      </c>
      <c r="K35" s="8" t="n">
        <f aca="false">SUM(I35:J35)</f>
        <v>6</v>
      </c>
      <c r="L35" s="8" t="n">
        <v>7</v>
      </c>
      <c r="M35" s="8" t="n">
        <v>1</v>
      </c>
      <c r="N35" s="8" t="n">
        <f aca="false">SUM(L35:M35)</f>
        <v>8</v>
      </c>
      <c r="O35" s="8" t="n">
        <v>9</v>
      </c>
      <c r="P35" s="8" t="n">
        <v>0</v>
      </c>
      <c r="Q35" s="8" t="n">
        <f aca="false">SUM(O35:P35)</f>
        <v>9</v>
      </c>
      <c r="R35" s="8" t="n">
        <v>16</v>
      </c>
      <c r="S35" s="8" t="n">
        <v>3</v>
      </c>
      <c r="T35" s="8" t="n">
        <f aca="false">SUM(R35:S35)</f>
        <v>19</v>
      </c>
      <c r="U35" s="8" t="n">
        <v>31</v>
      </c>
      <c r="V35" s="8" t="n">
        <v>8</v>
      </c>
      <c r="W35" s="8" t="n">
        <f aca="false">SUM(U35:V35)</f>
        <v>39</v>
      </c>
      <c r="X35" s="8" t="n">
        <v>32</v>
      </c>
      <c r="Y35" s="8" t="n">
        <v>12</v>
      </c>
      <c r="Z35" s="8" t="n">
        <f aca="false">SUM(X35:Y35)</f>
        <v>44</v>
      </c>
      <c r="AA35" s="8" t="n">
        <v>36</v>
      </c>
      <c r="AB35" s="8" t="n">
        <v>16</v>
      </c>
      <c r="AC35" s="8" t="n">
        <f aca="false">SUM(AA35:AB35)</f>
        <v>52</v>
      </c>
      <c r="AD35" s="8" t="n">
        <v>45</v>
      </c>
      <c r="AE35" s="8" t="n">
        <v>13</v>
      </c>
      <c r="AF35" s="8" t="n">
        <f aca="false">SUM(AD35:AE35)</f>
        <v>58</v>
      </c>
      <c r="AG35" s="8" t="n">
        <v>47</v>
      </c>
      <c r="AH35" s="8" t="n">
        <v>15</v>
      </c>
      <c r="AI35" s="8" t="n">
        <f aca="false">SUM(AG35:AH35)</f>
        <v>62</v>
      </c>
      <c r="AJ35" s="8" t="n">
        <v>57</v>
      </c>
      <c r="AK35" s="8" t="n">
        <v>24</v>
      </c>
      <c r="AL35" s="8" t="n">
        <f aca="false">SUM(AJ35:AK35)</f>
        <v>81</v>
      </c>
      <c r="AM35" s="8" t="n">
        <v>51</v>
      </c>
      <c r="AN35" s="8" t="n">
        <v>14</v>
      </c>
      <c r="AO35" s="8" t="n">
        <f aca="false">SUM(AM35:AN35)</f>
        <v>65</v>
      </c>
      <c r="AP35" s="8" t="n">
        <v>23</v>
      </c>
      <c r="AQ35" s="8" t="n">
        <v>43</v>
      </c>
      <c r="AR35" s="8" t="n">
        <f aca="false">SUM(AP35:AQ35)</f>
        <v>66</v>
      </c>
      <c r="AS35" s="8" t="n">
        <v>69</v>
      </c>
      <c r="AT35" s="8" t="n">
        <v>15</v>
      </c>
      <c r="AU35" s="8" t="n">
        <f aca="false">SUM(AS35:AT35)</f>
        <v>84</v>
      </c>
      <c r="AV35" s="8" t="n">
        <v>74</v>
      </c>
      <c r="AW35" s="8" t="n">
        <v>27</v>
      </c>
      <c r="AX35" s="8" t="n">
        <f aca="false">SUM(AV35:AW35)</f>
        <v>101</v>
      </c>
      <c r="AY35" s="8" t="n">
        <v>70</v>
      </c>
      <c r="AZ35" s="8" t="n">
        <v>41</v>
      </c>
      <c r="BA35" s="8" t="n">
        <f aca="false">SUM(AY35:AZ35)</f>
        <v>111</v>
      </c>
      <c r="BB35" s="8" t="n">
        <v>60</v>
      </c>
      <c r="BC35" s="8" t="n">
        <v>36</v>
      </c>
      <c r="BD35" s="8" t="n">
        <f aca="false">SUM(BB35:BC35)</f>
        <v>96</v>
      </c>
      <c r="BE35" s="8" t="n">
        <v>47</v>
      </c>
      <c r="BF35" s="8" t="n">
        <v>27</v>
      </c>
      <c r="BG35" s="8" t="n">
        <f aca="false">SUM(BE35:BF35)</f>
        <v>74</v>
      </c>
      <c r="BH35" s="8" t="n">
        <v>63</v>
      </c>
      <c r="BI35" s="8" t="n">
        <v>23</v>
      </c>
      <c r="BJ35" s="8" t="n">
        <f aca="false">SUM(BH35:BI35)</f>
        <v>86</v>
      </c>
      <c r="BK35" s="8" t="n">
        <v>61</v>
      </c>
      <c r="BL35" s="8" t="n">
        <v>30</v>
      </c>
      <c r="BM35" s="8" t="n">
        <f aca="false">SUM(BK35:BL35)</f>
        <v>91</v>
      </c>
      <c r="BN35" s="8" t="n">
        <v>61</v>
      </c>
      <c r="BO35" s="8" t="n">
        <v>21</v>
      </c>
      <c r="BP35" s="8" t="n">
        <f aca="false">SUM(BN35:BO35)</f>
        <v>82</v>
      </c>
      <c r="BQ35" s="8" t="n">
        <v>87</v>
      </c>
      <c r="BR35" s="8" t="n">
        <v>18</v>
      </c>
      <c r="BS35" s="8" t="n">
        <f aca="false">SUM(BQ35:BR35)</f>
        <v>105</v>
      </c>
      <c r="BT35" s="8" t="n">
        <v>54</v>
      </c>
      <c r="BU35" s="8" t="n">
        <v>16</v>
      </c>
      <c r="BV35" s="8" t="n">
        <f aca="false">SUM(BT35:BU35)</f>
        <v>70</v>
      </c>
    </row>
    <row r="36" s="1" customFormat="true" ht="13.5" hidden="false" customHeight="false" outlineLevel="0" collapsed="false">
      <c r="A36" s="6" t="n">
        <v>33</v>
      </c>
      <c r="B36" s="7" t="s">
        <v>38</v>
      </c>
      <c r="C36" s="8" t="n">
        <v>14</v>
      </c>
      <c r="D36" s="8" t="n">
        <v>12</v>
      </c>
      <c r="E36" s="8" t="n">
        <f aca="false">SUM(C36:D36)</f>
        <v>26</v>
      </c>
      <c r="F36" s="8" t="n">
        <v>9</v>
      </c>
      <c r="G36" s="8" t="n">
        <v>9</v>
      </c>
      <c r="H36" s="8" t="n">
        <f aca="false">SUM(F36:G36)</f>
        <v>18</v>
      </c>
      <c r="I36" s="8" t="n">
        <v>13</v>
      </c>
      <c r="J36" s="8" t="n">
        <v>2</v>
      </c>
      <c r="K36" s="8" t="n">
        <f aca="false">SUM(I36:J36)</f>
        <v>15</v>
      </c>
      <c r="L36" s="8" t="n">
        <v>14</v>
      </c>
      <c r="M36" s="8" t="n">
        <v>3</v>
      </c>
      <c r="N36" s="8" t="n">
        <f aca="false">SUM(L36:M36)</f>
        <v>17</v>
      </c>
      <c r="O36" s="8" t="n">
        <v>22</v>
      </c>
      <c r="P36" s="8" t="n">
        <v>11</v>
      </c>
      <c r="Q36" s="8" t="n">
        <f aca="false">SUM(O36:P36)</f>
        <v>33</v>
      </c>
      <c r="R36" s="8" t="n">
        <v>25</v>
      </c>
      <c r="S36" s="8" t="n">
        <v>16</v>
      </c>
      <c r="T36" s="8" t="n">
        <f aca="false">SUM(R36:S36)</f>
        <v>41</v>
      </c>
      <c r="U36" s="8" t="n">
        <v>33</v>
      </c>
      <c r="V36" s="8" t="n">
        <v>31</v>
      </c>
      <c r="W36" s="8" t="n">
        <f aca="false">SUM(U36:V36)</f>
        <v>64</v>
      </c>
      <c r="X36" s="8" t="n">
        <v>44</v>
      </c>
      <c r="Y36" s="8" t="n">
        <v>18</v>
      </c>
      <c r="Z36" s="8" t="n">
        <f aca="false">SUM(X36:Y36)</f>
        <v>62</v>
      </c>
      <c r="AA36" s="8" t="n">
        <v>33</v>
      </c>
      <c r="AB36" s="8" t="n">
        <v>32</v>
      </c>
      <c r="AC36" s="8" t="n">
        <f aca="false">SUM(AA36:AB36)</f>
        <v>65</v>
      </c>
      <c r="AD36" s="8" t="n">
        <v>31</v>
      </c>
      <c r="AE36" s="8" t="n">
        <v>23</v>
      </c>
      <c r="AF36" s="8" t="n">
        <f aca="false">SUM(AD36:AE36)</f>
        <v>54</v>
      </c>
      <c r="AG36" s="8" t="n">
        <v>34</v>
      </c>
      <c r="AH36" s="8" t="n">
        <v>45</v>
      </c>
      <c r="AI36" s="8" t="n">
        <f aca="false">SUM(AG36:AH36)</f>
        <v>79</v>
      </c>
      <c r="AJ36" s="8" t="n">
        <v>51</v>
      </c>
      <c r="AK36" s="8" t="n">
        <v>37</v>
      </c>
      <c r="AL36" s="8" t="n">
        <f aca="false">SUM(AJ36:AK36)</f>
        <v>88</v>
      </c>
      <c r="AM36" s="8" t="n">
        <v>55</v>
      </c>
      <c r="AN36" s="8" t="n">
        <v>36</v>
      </c>
      <c r="AO36" s="8" t="n">
        <f aca="false">SUM(AM36:AN36)</f>
        <v>91</v>
      </c>
      <c r="AP36" s="8" t="n">
        <v>46</v>
      </c>
      <c r="AQ36" s="8" t="n">
        <v>80</v>
      </c>
      <c r="AR36" s="8" t="n">
        <f aca="false">SUM(AP36:AQ36)</f>
        <v>126</v>
      </c>
      <c r="AS36" s="8" t="n">
        <v>87</v>
      </c>
      <c r="AT36" s="8" t="n">
        <v>18</v>
      </c>
      <c r="AU36" s="8" t="n">
        <f aca="false">SUM(AS36:AT36)</f>
        <v>105</v>
      </c>
      <c r="AV36" s="8" t="n">
        <v>97</v>
      </c>
      <c r="AW36" s="8" t="n">
        <v>43</v>
      </c>
      <c r="AX36" s="8" t="n">
        <f aca="false">SUM(AV36:AW36)</f>
        <v>140</v>
      </c>
      <c r="AY36" s="8" t="n">
        <v>124</v>
      </c>
      <c r="AZ36" s="8" t="n">
        <v>88</v>
      </c>
      <c r="BA36" s="8" t="n">
        <f aca="false">SUM(AY36:AZ36)</f>
        <v>212</v>
      </c>
      <c r="BB36" s="8" t="n">
        <v>116</v>
      </c>
      <c r="BC36" s="8" t="n">
        <v>74</v>
      </c>
      <c r="BD36" s="8" t="n">
        <f aca="false">SUM(BB36:BC36)</f>
        <v>190</v>
      </c>
      <c r="BE36" s="8" t="n">
        <v>127</v>
      </c>
      <c r="BF36" s="8" t="n">
        <v>77</v>
      </c>
      <c r="BG36" s="8" t="n">
        <f aca="false">SUM(BE36:BF36)</f>
        <v>204</v>
      </c>
      <c r="BH36" s="8" t="n">
        <v>128</v>
      </c>
      <c r="BI36" s="8" t="n">
        <v>52</v>
      </c>
      <c r="BJ36" s="8" t="n">
        <f aca="false">SUM(BH36:BI36)</f>
        <v>180</v>
      </c>
      <c r="BK36" s="8" t="n">
        <v>107</v>
      </c>
      <c r="BL36" s="8" t="n">
        <v>72</v>
      </c>
      <c r="BM36" s="8" t="n">
        <f aca="false">SUM(BK36:BL36)</f>
        <v>179</v>
      </c>
      <c r="BN36" s="8" t="n">
        <v>169</v>
      </c>
      <c r="BO36" s="8" t="n">
        <v>50</v>
      </c>
      <c r="BP36" s="8" t="n">
        <f aca="false">SUM(BN36:BO36)</f>
        <v>219</v>
      </c>
      <c r="BQ36" s="8" t="n">
        <v>242</v>
      </c>
      <c r="BR36" s="8" t="n">
        <v>54</v>
      </c>
      <c r="BS36" s="8" t="n">
        <f aca="false">SUM(BQ36:BR36)</f>
        <v>296</v>
      </c>
      <c r="BT36" s="8" t="n">
        <v>139</v>
      </c>
      <c r="BU36" s="8" t="n">
        <v>44</v>
      </c>
      <c r="BV36" s="8" t="n">
        <f aca="false">SUM(BT36:BU36)</f>
        <v>183</v>
      </c>
    </row>
    <row r="37" s="1" customFormat="true" ht="26.25" hidden="false" customHeight="false" outlineLevel="0" collapsed="false">
      <c r="A37" s="6" t="n">
        <v>34</v>
      </c>
      <c r="B37" s="7" t="s">
        <v>39</v>
      </c>
      <c r="C37" s="8" t="n">
        <v>4</v>
      </c>
      <c r="D37" s="8" t="n">
        <v>16</v>
      </c>
      <c r="E37" s="8" t="n">
        <f aca="false">SUM(C37:D37)</f>
        <v>20</v>
      </c>
      <c r="F37" s="8" t="n">
        <v>8</v>
      </c>
      <c r="G37" s="8" t="n">
        <v>11</v>
      </c>
      <c r="H37" s="8" t="n">
        <f aca="false">SUM(F37:G37)</f>
        <v>19</v>
      </c>
      <c r="I37" s="8" t="n">
        <v>3</v>
      </c>
      <c r="J37" s="8" t="n">
        <v>5</v>
      </c>
      <c r="K37" s="8" t="n">
        <f aca="false">SUM(I37:J37)</f>
        <v>8</v>
      </c>
      <c r="L37" s="8" t="n">
        <v>7</v>
      </c>
      <c r="M37" s="8" t="n">
        <v>2</v>
      </c>
      <c r="N37" s="8" t="n">
        <f aca="false">SUM(L37:M37)</f>
        <v>9</v>
      </c>
      <c r="O37" s="8" t="n">
        <v>5</v>
      </c>
      <c r="P37" s="8" t="n">
        <v>5</v>
      </c>
      <c r="Q37" s="8" t="n">
        <f aca="false">SUM(O37:P37)</f>
        <v>10</v>
      </c>
      <c r="R37" s="8" t="n">
        <v>9</v>
      </c>
      <c r="S37" s="8" t="n">
        <v>3</v>
      </c>
      <c r="T37" s="8" t="n">
        <f aca="false">SUM(R37:S37)</f>
        <v>12</v>
      </c>
      <c r="U37" s="8" t="n">
        <v>14</v>
      </c>
      <c r="V37" s="8" t="n">
        <v>10</v>
      </c>
      <c r="W37" s="8" t="n">
        <f aca="false">SUM(U37:V37)</f>
        <v>24</v>
      </c>
      <c r="X37" s="8" t="n">
        <v>14</v>
      </c>
      <c r="Y37" s="8" t="n">
        <v>16</v>
      </c>
      <c r="Z37" s="8" t="n">
        <f aca="false">SUM(X37:Y37)</f>
        <v>30</v>
      </c>
      <c r="AA37" s="8" t="n">
        <v>16</v>
      </c>
      <c r="AB37" s="8" t="n">
        <v>25</v>
      </c>
      <c r="AC37" s="8" t="n">
        <f aca="false">SUM(AA37:AB37)</f>
        <v>41</v>
      </c>
      <c r="AD37" s="8" t="n">
        <v>12</v>
      </c>
      <c r="AE37" s="8" t="n">
        <v>25</v>
      </c>
      <c r="AF37" s="8" t="n">
        <f aca="false">SUM(AD37:AE37)</f>
        <v>37</v>
      </c>
      <c r="AG37" s="8" t="n">
        <v>19</v>
      </c>
      <c r="AH37" s="8" t="n">
        <v>18</v>
      </c>
      <c r="AI37" s="8" t="n">
        <f aca="false">SUM(AG37:AH37)</f>
        <v>37</v>
      </c>
      <c r="AJ37" s="8" t="n">
        <v>22</v>
      </c>
      <c r="AK37" s="8" t="n">
        <v>47</v>
      </c>
      <c r="AL37" s="8" t="n">
        <f aca="false">SUM(AJ37:AK37)</f>
        <v>69</v>
      </c>
      <c r="AM37" s="8" t="n">
        <v>31</v>
      </c>
      <c r="AN37" s="8" t="n">
        <v>46</v>
      </c>
      <c r="AO37" s="8" t="n">
        <f aca="false">SUM(AM37:AN37)</f>
        <v>77</v>
      </c>
      <c r="AP37" s="8" t="n">
        <v>21</v>
      </c>
      <c r="AQ37" s="8" t="n">
        <v>68</v>
      </c>
      <c r="AR37" s="8" t="n">
        <f aca="false">SUM(AP37:AQ37)</f>
        <v>89</v>
      </c>
      <c r="AS37" s="8" t="n">
        <v>36</v>
      </c>
      <c r="AT37" s="8" t="n">
        <v>15</v>
      </c>
      <c r="AU37" s="8" t="n">
        <f aca="false">SUM(AS37:AT37)</f>
        <v>51</v>
      </c>
      <c r="AV37" s="8" t="n">
        <v>35</v>
      </c>
      <c r="AW37" s="8" t="n">
        <v>53</v>
      </c>
      <c r="AX37" s="8" t="n">
        <f aca="false">SUM(AV37:AW37)</f>
        <v>88</v>
      </c>
      <c r="AY37" s="8" t="n">
        <v>46</v>
      </c>
      <c r="AZ37" s="8" t="n">
        <v>49</v>
      </c>
      <c r="BA37" s="8" t="n">
        <f aca="false">SUM(AY37:AZ37)</f>
        <v>95</v>
      </c>
      <c r="BB37" s="8" t="n">
        <v>50</v>
      </c>
      <c r="BC37" s="8" t="n">
        <v>63</v>
      </c>
      <c r="BD37" s="8" t="n">
        <f aca="false">SUM(BB37:BC37)</f>
        <v>113</v>
      </c>
      <c r="BE37" s="8" t="n">
        <v>54</v>
      </c>
      <c r="BF37" s="8" t="n">
        <v>69</v>
      </c>
      <c r="BG37" s="8" t="n">
        <f aca="false">SUM(BE37:BF37)</f>
        <v>123</v>
      </c>
      <c r="BH37" s="8" t="n">
        <v>71</v>
      </c>
      <c r="BI37" s="8" t="n">
        <v>76</v>
      </c>
      <c r="BJ37" s="8" t="n">
        <f aca="false">SUM(BH37:BI37)</f>
        <v>147</v>
      </c>
      <c r="BK37" s="8" t="n">
        <v>57</v>
      </c>
      <c r="BL37" s="8" t="n">
        <v>72</v>
      </c>
      <c r="BM37" s="8" t="n">
        <f aca="false">SUM(BK37:BL37)</f>
        <v>129</v>
      </c>
      <c r="BN37" s="8" t="n">
        <v>67</v>
      </c>
      <c r="BO37" s="8" t="n">
        <v>51</v>
      </c>
      <c r="BP37" s="8" t="n">
        <f aca="false">SUM(BN37:BO37)</f>
        <v>118</v>
      </c>
      <c r="BQ37" s="8" t="n">
        <v>81</v>
      </c>
      <c r="BR37" s="8" t="n">
        <v>45</v>
      </c>
      <c r="BS37" s="8" t="n">
        <f aca="false">SUM(BQ37:BR37)</f>
        <v>126</v>
      </c>
      <c r="BT37" s="8" t="n">
        <v>59</v>
      </c>
      <c r="BU37" s="8" t="n">
        <v>47</v>
      </c>
      <c r="BV37" s="8" t="n">
        <f aca="false">SUM(BT37:BU37)</f>
        <v>106</v>
      </c>
    </row>
    <row r="38" s="1" customFormat="true" ht="26.25" hidden="false" customHeight="false" outlineLevel="0" collapsed="false">
      <c r="A38" s="6" t="n">
        <v>35</v>
      </c>
      <c r="B38" s="7" t="s">
        <v>40</v>
      </c>
      <c r="C38" s="8" t="n">
        <v>9</v>
      </c>
      <c r="D38" s="8" t="n">
        <v>90</v>
      </c>
      <c r="E38" s="8" t="n">
        <f aca="false">SUM(C38:D38)</f>
        <v>99</v>
      </c>
      <c r="F38" s="8" t="n">
        <v>17</v>
      </c>
      <c r="G38" s="8" t="n">
        <v>80</v>
      </c>
      <c r="H38" s="8" t="n">
        <f aca="false">SUM(F38:G38)</f>
        <v>97</v>
      </c>
      <c r="I38" s="8" t="n">
        <v>30</v>
      </c>
      <c r="J38" s="8" t="n">
        <v>27</v>
      </c>
      <c r="K38" s="8" t="n">
        <f aca="false">SUM(I38:J38)</f>
        <v>57</v>
      </c>
      <c r="L38" s="8" t="n">
        <v>25</v>
      </c>
      <c r="M38" s="8" t="n">
        <v>14</v>
      </c>
      <c r="N38" s="8" t="n">
        <f aca="false">SUM(L38:M38)</f>
        <v>39</v>
      </c>
      <c r="O38" s="8" t="n">
        <v>31</v>
      </c>
      <c r="P38" s="8" t="n">
        <v>27</v>
      </c>
      <c r="Q38" s="8" t="n">
        <f aca="false">SUM(O38:P38)</f>
        <v>58</v>
      </c>
      <c r="R38" s="8" t="n">
        <v>47</v>
      </c>
      <c r="S38" s="8" t="n">
        <v>65</v>
      </c>
      <c r="T38" s="8" t="n">
        <f aca="false">SUM(R38:S38)</f>
        <v>112</v>
      </c>
      <c r="U38" s="8" t="n">
        <v>63</v>
      </c>
      <c r="V38" s="8" t="n">
        <v>135</v>
      </c>
      <c r="W38" s="8" t="n">
        <f aca="false">SUM(U38:V38)</f>
        <v>198</v>
      </c>
      <c r="X38" s="8" t="n">
        <v>74</v>
      </c>
      <c r="Y38" s="8" t="n">
        <v>150</v>
      </c>
      <c r="Z38" s="8" t="n">
        <f aca="false">SUM(X38:Y38)</f>
        <v>224</v>
      </c>
      <c r="AA38" s="8" t="n">
        <v>72</v>
      </c>
      <c r="AB38" s="8" t="n">
        <v>142</v>
      </c>
      <c r="AC38" s="8" t="n">
        <f aca="false">SUM(AA38:AB38)</f>
        <v>214</v>
      </c>
      <c r="AD38" s="8" t="n">
        <v>87</v>
      </c>
      <c r="AE38" s="8" t="n">
        <v>101</v>
      </c>
      <c r="AF38" s="8" t="n">
        <f aca="false">SUM(AD38:AE38)</f>
        <v>188</v>
      </c>
      <c r="AG38" s="8" t="n">
        <v>90</v>
      </c>
      <c r="AH38" s="8" t="n">
        <v>89</v>
      </c>
      <c r="AI38" s="8" t="n">
        <f aca="false">SUM(AG38:AH38)</f>
        <v>179</v>
      </c>
      <c r="AJ38" s="8" t="n">
        <v>102</v>
      </c>
      <c r="AK38" s="8" t="n">
        <v>140</v>
      </c>
      <c r="AL38" s="8" t="n">
        <f aca="false">SUM(AJ38:AK38)</f>
        <v>242</v>
      </c>
      <c r="AM38" s="8" t="n">
        <v>120</v>
      </c>
      <c r="AN38" s="8" t="n">
        <v>189</v>
      </c>
      <c r="AO38" s="8" t="n">
        <f aca="false">SUM(AM38:AN38)</f>
        <v>309</v>
      </c>
      <c r="AP38" s="8" t="n">
        <v>140</v>
      </c>
      <c r="AQ38" s="8" t="n">
        <v>243</v>
      </c>
      <c r="AR38" s="8" t="n">
        <f aca="false">SUM(AP38:AQ38)</f>
        <v>383</v>
      </c>
      <c r="AS38" s="8" t="n">
        <v>240</v>
      </c>
      <c r="AT38" s="8" t="n">
        <v>67</v>
      </c>
      <c r="AU38" s="8" t="n">
        <f aca="false">SUM(AS38:AT38)</f>
        <v>307</v>
      </c>
      <c r="AV38" s="8" t="n">
        <v>355</v>
      </c>
      <c r="AW38" s="8" t="n">
        <v>155</v>
      </c>
      <c r="AX38" s="8" t="n">
        <f aca="false">SUM(AV38:AW38)</f>
        <v>510</v>
      </c>
      <c r="AY38" s="8" t="n">
        <v>526</v>
      </c>
      <c r="AZ38" s="8" t="n">
        <v>260</v>
      </c>
      <c r="BA38" s="8" t="n">
        <f aca="false">SUM(AY38:AZ38)</f>
        <v>786</v>
      </c>
      <c r="BB38" s="8" t="n">
        <v>370</v>
      </c>
      <c r="BC38" s="8" t="n">
        <v>303</v>
      </c>
      <c r="BD38" s="8" t="n">
        <f aca="false">SUM(BB38:BC38)</f>
        <v>673</v>
      </c>
      <c r="BE38" s="8" t="n">
        <v>365</v>
      </c>
      <c r="BF38" s="8" t="n">
        <v>329</v>
      </c>
      <c r="BG38" s="8" t="n">
        <f aca="false">SUM(BE38:BF38)</f>
        <v>694</v>
      </c>
      <c r="BH38" s="8" t="n">
        <v>370</v>
      </c>
      <c r="BI38" s="8" t="n">
        <v>346</v>
      </c>
      <c r="BJ38" s="8" t="n">
        <f aca="false">SUM(BH38:BI38)</f>
        <v>716</v>
      </c>
      <c r="BK38" s="8" t="n">
        <v>407</v>
      </c>
      <c r="BL38" s="8" t="n">
        <v>360</v>
      </c>
      <c r="BM38" s="8" t="n">
        <f aca="false">SUM(BK38:BL38)</f>
        <v>767</v>
      </c>
      <c r="BN38" s="8" t="n">
        <v>552</v>
      </c>
      <c r="BO38" s="8" t="n">
        <v>360</v>
      </c>
      <c r="BP38" s="8" t="n">
        <f aca="false">SUM(BN38:BO38)</f>
        <v>912</v>
      </c>
      <c r="BQ38" s="8" t="n">
        <v>648</v>
      </c>
      <c r="BR38" s="8" t="n">
        <v>218</v>
      </c>
      <c r="BS38" s="8" t="n">
        <f aca="false">SUM(BQ38:BR38)</f>
        <v>866</v>
      </c>
      <c r="BT38" s="8" t="n">
        <v>449</v>
      </c>
      <c r="BU38" s="8" t="n">
        <v>194</v>
      </c>
      <c r="BV38" s="8" t="n">
        <f aca="false">SUM(BT38:BU38)</f>
        <v>643</v>
      </c>
    </row>
    <row r="39" s="1" customFormat="true" ht="28.5" hidden="false" customHeight="true" outlineLevel="0" collapsed="false">
      <c r="A39" s="6" t="n">
        <v>36</v>
      </c>
      <c r="B39" s="7" t="s">
        <v>41</v>
      </c>
      <c r="C39" s="8" t="n">
        <v>3</v>
      </c>
      <c r="D39" s="8" t="n">
        <v>54</v>
      </c>
      <c r="E39" s="8" t="n">
        <f aca="false">SUM(C39:D39)</f>
        <v>57</v>
      </c>
      <c r="F39" s="8" t="n">
        <v>2</v>
      </c>
      <c r="G39" s="8" t="n">
        <v>30</v>
      </c>
      <c r="H39" s="8" t="n">
        <f aca="false">SUM(F39:G39)</f>
        <v>32</v>
      </c>
      <c r="I39" s="8" t="n">
        <v>9</v>
      </c>
      <c r="J39" s="8" t="n">
        <v>14</v>
      </c>
      <c r="K39" s="8" t="n">
        <f aca="false">SUM(I39:J39)</f>
        <v>23</v>
      </c>
      <c r="L39" s="8" t="n">
        <v>7</v>
      </c>
      <c r="M39" s="8" t="n">
        <v>7</v>
      </c>
      <c r="N39" s="8" t="n">
        <f aca="false">SUM(L39:M39)</f>
        <v>14</v>
      </c>
      <c r="O39" s="8" t="n">
        <v>17</v>
      </c>
      <c r="P39" s="8" t="n">
        <v>10</v>
      </c>
      <c r="Q39" s="8" t="n">
        <f aca="false">SUM(O39:P39)</f>
        <v>27</v>
      </c>
      <c r="R39" s="8" t="n">
        <v>17</v>
      </c>
      <c r="S39" s="8" t="n">
        <v>14</v>
      </c>
      <c r="T39" s="8" t="n">
        <f aca="false">SUM(R39:S39)</f>
        <v>31</v>
      </c>
      <c r="U39" s="8" t="n">
        <v>24</v>
      </c>
      <c r="V39" s="8" t="n">
        <v>27</v>
      </c>
      <c r="W39" s="8" t="n">
        <f aca="false">SUM(U39:V39)</f>
        <v>51</v>
      </c>
      <c r="X39" s="8" t="n">
        <v>36</v>
      </c>
      <c r="Y39" s="8" t="n">
        <v>34</v>
      </c>
      <c r="Z39" s="8" t="n">
        <f aca="false">SUM(X39:Y39)</f>
        <v>70</v>
      </c>
      <c r="AA39" s="8" t="n">
        <v>30</v>
      </c>
      <c r="AB39" s="8" t="n">
        <v>26</v>
      </c>
      <c r="AC39" s="8" t="n">
        <f aca="false">SUM(AA39:AB39)</f>
        <v>56</v>
      </c>
      <c r="AD39" s="8" t="n">
        <v>35</v>
      </c>
      <c r="AE39" s="8" t="n">
        <v>15</v>
      </c>
      <c r="AF39" s="8" t="n">
        <f aca="false">SUM(AD39:AE39)</f>
        <v>50</v>
      </c>
      <c r="AG39" s="8" t="n">
        <v>56</v>
      </c>
      <c r="AH39" s="8" t="n">
        <v>38</v>
      </c>
      <c r="AI39" s="8" t="n">
        <f aca="false">SUM(AG39:AH39)</f>
        <v>94</v>
      </c>
      <c r="AJ39" s="8" t="n">
        <v>40</v>
      </c>
      <c r="AK39" s="8" t="n">
        <v>52</v>
      </c>
      <c r="AL39" s="8" t="n">
        <f aca="false">SUM(AJ39:AK39)</f>
        <v>92</v>
      </c>
      <c r="AM39" s="8" t="n">
        <v>20</v>
      </c>
      <c r="AN39" s="8" t="n">
        <v>61</v>
      </c>
      <c r="AO39" s="8" t="n">
        <f aca="false">SUM(AM39:AN39)</f>
        <v>81</v>
      </c>
      <c r="AP39" s="8" t="n">
        <v>39</v>
      </c>
      <c r="AQ39" s="8" t="n">
        <v>62</v>
      </c>
      <c r="AR39" s="8" t="n">
        <f aca="false">SUM(AP39:AQ39)</f>
        <v>101</v>
      </c>
      <c r="AS39" s="8" t="n">
        <v>56</v>
      </c>
      <c r="AT39" s="8" t="n">
        <v>18</v>
      </c>
      <c r="AU39" s="8" t="n">
        <f aca="false">SUM(AS39:AT39)</f>
        <v>74</v>
      </c>
      <c r="AV39" s="8" t="n">
        <v>65</v>
      </c>
      <c r="AW39" s="8" t="n">
        <v>62</v>
      </c>
      <c r="AX39" s="8" t="n">
        <f aca="false">SUM(AV39:AW39)</f>
        <v>127</v>
      </c>
      <c r="AY39" s="8" t="n">
        <v>86</v>
      </c>
      <c r="AZ39" s="8" t="n">
        <v>130</v>
      </c>
      <c r="BA39" s="8" t="n">
        <f aca="false">SUM(AY39:AZ39)</f>
        <v>216</v>
      </c>
      <c r="BB39" s="8" t="n">
        <v>158</v>
      </c>
      <c r="BC39" s="8" t="n">
        <v>190</v>
      </c>
      <c r="BD39" s="8" t="n">
        <f aca="false">SUM(BB39:BC39)</f>
        <v>348</v>
      </c>
      <c r="BE39" s="8" t="n">
        <v>99</v>
      </c>
      <c r="BF39" s="8" t="n">
        <v>212</v>
      </c>
      <c r="BG39" s="8" t="n">
        <f aca="false">SUM(BE39:BF39)</f>
        <v>311</v>
      </c>
      <c r="BH39" s="8" t="n">
        <v>80</v>
      </c>
      <c r="BI39" s="8" t="n">
        <v>202</v>
      </c>
      <c r="BJ39" s="8" t="n">
        <f aca="false">SUM(BH39:BI39)</f>
        <v>282</v>
      </c>
      <c r="BK39" s="8" t="n">
        <v>83</v>
      </c>
      <c r="BL39" s="8" t="n">
        <v>161</v>
      </c>
      <c r="BM39" s="8" t="n">
        <f aca="false">SUM(BK39:BL39)</f>
        <v>244</v>
      </c>
      <c r="BN39" s="8" t="n">
        <v>100</v>
      </c>
      <c r="BO39" s="8" t="n">
        <v>152</v>
      </c>
      <c r="BP39" s="8" t="n">
        <f aca="false">SUM(BN39:BO39)</f>
        <v>252</v>
      </c>
      <c r="BQ39" s="8" t="n">
        <v>82</v>
      </c>
      <c r="BR39" s="8" t="n">
        <v>97</v>
      </c>
      <c r="BS39" s="8" t="n">
        <f aca="false">SUM(BQ39:BR39)</f>
        <v>179</v>
      </c>
      <c r="BT39" s="8" t="n">
        <v>69</v>
      </c>
      <c r="BU39" s="8" t="n">
        <v>194</v>
      </c>
      <c r="BV39" s="8" t="n">
        <f aca="false">SUM(BT39:BU39)</f>
        <v>263</v>
      </c>
    </row>
    <row r="40" s="1" customFormat="true" ht="13.5" hidden="false" customHeight="false" outlineLevel="0" collapsed="false">
      <c r="A40" s="6" t="n">
        <v>37</v>
      </c>
      <c r="B40" s="7" t="s">
        <v>42</v>
      </c>
      <c r="C40" s="8" t="n">
        <v>36</v>
      </c>
      <c r="D40" s="8" t="n">
        <v>141</v>
      </c>
      <c r="E40" s="8" t="n">
        <f aca="false">SUM(C40:D40)</f>
        <v>177</v>
      </c>
      <c r="F40" s="8" t="n">
        <v>40</v>
      </c>
      <c r="G40" s="8" t="n">
        <v>103</v>
      </c>
      <c r="H40" s="8" t="n">
        <f aca="false">SUM(F40:G40)</f>
        <v>143</v>
      </c>
      <c r="I40" s="8" t="n">
        <v>68</v>
      </c>
      <c r="J40" s="8" t="n">
        <v>59</v>
      </c>
      <c r="K40" s="8" t="n">
        <f aca="false">SUM(I40:J40)</f>
        <v>127</v>
      </c>
      <c r="L40" s="8" t="n">
        <v>63</v>
      </c>
      <c r="M40" s="8" t="n">
        <v>19</v>
      </c>
      <c r="N40" s="8" t="n">
        <f aca="false">SUM(L40:M40)</f>
        <v>82</v>
      </c>
      <c r="O40" s="8" t="n">
        <v>78</v>
      </c>
      <c r="P40" s="8" t="n">
        <v>66</v>
      </c>
      <c r="Q40" s="8" t="n">
        <f aca="false">SUM(O40:P40)</f>
        <v>144</v>
      </c>
      <c r="R40" s="8" t="n">
        <v>81</v>
      </c>
      <c r="S40" s="8" t="n">
        <v>151</v>
      </c>
      <c r="T40" s="8" t="n">
        <f aca="false">SUM(R40:S40)</f>
        <v>232</v>
      </c>
      <c r="U40" s="8" t="n">
        <v>111</v>
      </c>
      <c r="V40" s="8" t="n">
        <v>188</v>
      </c>
      <c r="W40" s="8" t="n">
        <f aca="false">SUM(U40:V40)</f>
        <v>299</v>
      </c>
      <c r="X40" s="8" t="n">
        <v>160</v>
      </c>
      <c r="Y40" s="8" t="n">
        <v>214</v>
      </c>
      <c r="Z40" s="8" t="n">
        <f aca="false">SUM(X40:Y40)</f>
        <v>374</v>
      </c>
      <c r="AA40" s="8" t="n">
        <v>174</v>
      </c>
      <c r="AB40" s="8" t="n">
        <v>292</v>
      </c>
      <c r="AC40" s="8" t="n">
        <f aca="false">SUM(AA40:AB40)</f>
        <v>466</v>
      </c>
      <c r="AD40" s="8" t="n">
        <v>182</v>
      </c>
      <c r="AE40" s="8" t="n">
        <v>319</v>
      </c>
      <c r="AF40" s="8" t="n">
        <f aca="false">SUM(AD40:AE40)</f>
        <v>501</v>
      </c>
      <c r="AG40" s="8" t="n">
        <v>245</v>
      </c>
      <c r="AH40" s="8" t="n">
        <v>295</v>
      </c>
      <c r="AI40" s="8" t="n">
        <f aca="false">SUM(AG40:AH40)</f>
        <v>540</v>
      </c>
      <c r="AJ40" s="8" t="n">
        <v>243</v>
      </c>
      <c r="AK40" s="8" t="n">
        <v>370</v>
      </c>
      <c r="AL40" s="8" t="n">
        <f aca="false">SUM(AJ40:AK40)</f>
        <v>613</v>
      </c>
      <c r="AM40" s="8" t="n">
        <v>318</v>
      </c>
      <c r="AN40" s="8" t="n">
        <v>439</v>
      </c>
      <c r="AO40" s="8" t="n">
        <f aca="false">SUM(AM40:AN40)</f>
        <v>757</v>
      </c>
      <c r="AP40" s="8" t="n">
        <v>248</v>
      </c>
      <c r="AQ40" s="8" t="n">
        <v>621</v>
      </c>
      <c r="AR40" s="8" t="n">
        <f aca="false">SUM(AP40:AQ40)</f>
        <v>869</v>
      </c>
      <c r="AS40" s="8" t="n">
        <v>434</v>
      </c>
      <c r="AT40" s="8" t="n">
        <v>251</v>
      </c>
      <c r="AU40" s="8" t="n">
        <f aca="false">SUM(AS40:AT40)</f>
        <v>685</v>
      </c>
      <c r="AV40" s="8" t="n">
        <v>542</v>
      </c>
      <c r="AW40" s="8" t="n">
        <v>567</v>
      </c>
      <c r="AX40" s="8" t="n">
        <f aca="false">SUM(AV40:AW40)</f>
        <v>1109</v>
      </c>
      <c r="AY40" s="8" t="n">
        <v>563</v>
      </c>
      <c r="AZ40" s="8" t="n">
        <v>759</v>
      </c>
      <c r="BA40" s="8" t="n">
        <f aca="false">SUM(AY40:AZ40)</f>
        <v>1322</v>
      </c>
      <c r="BB40" s="8" t="n">
        <v>415</v>
      </c>
      <c r="BC40" s="8" t="n">
        <v>740</v>
      </c>
      <c r="BD40" s="8" t="n">
        <f aca="false">SUM(BB40:BC40)</f>
        <v>1155</v>
      </c>
      <c r="BE40" s="8" t="n">
        <v>510</v>
      </c>
      <c r="BF40" s="8" t="n">
        <v>736</v>
      </c>
      <c r="BG40" s="8" t="n">
        <f aca="false">SUM(BE40:BF40)</f>
        <v>1246</v>
      </c>
      <c r="BH40" s="8" t="n">
        <v>698</v>
      </c>
      <c r="BI40" s="8" t="n">
        <v>755</v>
      </c>
      <c r="BJ40" s="8" t="n">
        <f aca="false">SUM(BH40:BI40)</f>
        <v>1453</v>
      </c>
      <c r="BK40" s="8" t="n">
        <v>1063</v>
      </c>
      <c r="BL40" s="8" t="n">
        <v>715</v>
      </c>
      <c r="BM40" s="8" t="n">
        <f aca="false">SUM(BK40:BL40)</f>
        <v>1778</v>
      </c>
      <c r="BN40" s="8" t="n">
        <v>944</v>
      </c>
      <c r="BO40" s="8" t="n">
        <v>593</v>
      </c>
      <c r="BP40" s="8" t="n">
        <f aca="false">SUM(BN40:BO40)</f>
        <v>1537</v>
      </c>
      <c r="BQ40" s="8" t="n">
        <v>871</v>
      </c>
      <c r="BR40" s="8" t="n">
        <v>382</v>
      </c>
      <c r="BS40" s="8" t="n">
        <f aca="false">SUM(BQ40:BR40)</f>
        <v>1253</v>
      </c>
      <c r="BT40" s="8" t="n">
        <v>550</v>
      </c>
      <c r="BU40" s="8" t="n">
        <v>469</v>
      </c>
      <c r="BV40" s="8" t="n">
        <f aca="false">SUM(BT40:BU40)</f>
        <v>1019</v>
      </c>
    </row>
    <row r="41" s="1" customFormat="true" ht="39" hidden="false" customHeight="false" outlineLevel="0" collapsed="false">
      <c r="A41" s="6" t="n">
        <v>38</v>
      </c>
      <c r="B41" s="7" t="s">
        <v>43</v>
      </c>
      <c r="C41" s="8" t="n">
        <v>8</v>
      </c>
      <c r="D41" s="8" t="n">
        <v>46</v>
      </c>
      <c r="E41" s="8" t="n">
        <f aca="false">SUM(C41:D41)</f>
        <v>54</v>
      </c>
      <c r="F41" s="8" t="n">
        <v>10</v>
      </c>
      <c r="G41" s="8" t="n">
        <v>37</v>
      </c>
      <c r="H41" s="8" t="n">
        <f aca="false">SUM(F41:G41)</f>
        <v>47</v>
      </c>
      <c r="I41" s="8" t="n">
        <v>11</v>
      </c>
      <c r="J41" s="8" t="n">
        <v>20</v>
      </c>
      <c r="K41" s="8" t="n">
        <f aca="false">SUM(I41:J41)</f>
        <v>31</v>
      </c>
      <c r="L41" s="8" t="n">
        <v>13</v>
      </c>
      <c r="M41" s="8" t="n">
        <v>4</v>
      </c>
      <c r="N41" s="8" t="n">
        <f aca="false">SUM(L41:M41)</f>
        <v>17</v>
      </c>
      <c r="O41" s="8" t="n">
        <v>27</v>
      </c>
      <c r="P41" s="8" t="n">
        <v>18</v>
      </c>
      <c r="Q41" s="8" t="n">
        <f aca="false">SUM(O41:P41)</f>
        <v>45</v>
      </c>
      <c r="R41" s="8" t="n">
        <v>19</v>
      </c>
      <c r="S41" s="8" t="n">
        <v>21</v>
      </c>
      <c r="T41" s="8" t="n">
        <f aca="false">SUM(R41:S41)</f>
        <v>40</v>
      </c>
      <c r="U41" s="8" t="n">
        <v>32</v>
      </c>
      <c r="V41" s="8" t="n">
        <v>62</v>
      </c>
      <c r="W41" s="8" t="n">
        <f aca="false">SUM(U41:V41)</f>
        <v>94</v>
      </c>
      <c r="X41" s="8" t="n">
        <v>46</v>
      </c>
      <c r="Y41" s="8" t="n">
        <v>76</v>
      </c>
      <c r="Z41" s="8" t="n">
        <f aca="false">SUM(X41:Y41)</f>
        <v>122</v>
      </c>
      <c r="AA41" s="8" t="n">
        <v>64</v>
      </c>
      <c r="AB41" s="8" t="n">
        <v>78</v>
      </c>
      <c r="AC41" s="8" t="n">
        <f aca="false">SUM(AA41:AB41)</f>
        <v>142</v>
      </c>
      <c r="AD41" s="8" t="n">
        <v>57</v>
      </c>
      <c r="AE41" s="8" t="n">
        <v>95</v>
      </c>
      <c r="AF41" s="8" t="n">
        <f aca="false">SUM(AD41:AE41)</f>
        <v>152</v>
      </c>
      <c r="AG41" s="8" t="n">
        <v>72</v>
      </c>
      <c r="AH41" s="8" t="n">
        <v>103</v>
      </c>
      <c r="AI41" s="8" t="n">
        <f aca="false">SUM(AG41:AH41)</f>
        <v>175</v>
      </c>
      <c r="AJ41" s="8" t="n">
        <v>75</v>
      </c>
      <c r="AK41" s="8" t="n">
        <v>127</v>
      </c>
      <c r="AL41" s="8" t="n">
        <f aca="false">SUM(AJ41:AK41)</f>
        <v>202</v>
      </c>
      <c r="AM41" s="8" t="n">
        <v>94</v>
      </c>
      <c r="AN41" s="8" t="n">
        <v>145</v>
      </c>
      <c r="AO41" s="8" t="n">
        <f aca="false">SUM(AM41:AN41)</f>
        <v>239</v>
      </c>
      <c r="AP41" s="8" t="n">
        <v>83</v>
      </c>
      <c r="AQ41" s="8" t="n">
        <v>237</v>
      </c>
      <c r="AR41" s="8" t="n">
        <f aca="false">SUM(AP41:AQ41)</f>
        <v>320</v>
      </c>
      <c r="AS41" s="8" t="n">
        <v>129</v>
      </c>
      <c r="AT41" s="8" t="n">
        <v>76</v>
      </c>
      <c r="AU41" s="8" t="n">
        <f aca="false">SUM(AS41:AT41)</f>
        <v>205</v>
      </c>
      <c r="AV41" s="8" t="n">
        <v>200</v>
      </c>
      <c r="AW41" s="8" t="n">
        <v>145</v>
      </c>
      <c r="AX41" s="8" t="n">
        <f aca="false">SUM(AV41:AW41)</f>
        <v>345</v>
      </c>
      <c r="AY41" s="8" t="n">
        <v>189</v>
      </c>
      <c r="AZ41" s="8" t="n">
        <v>183</v>
      </c>
      <c r="BA41" s="8" t="n">
        <f aca="false">SUM(AY41:AZ41)</f>
        <v>372</v>
      </c>
      <c r="BB41" s="8" t="n">
        <v>190</v>
      </c>
      <c r="BC41" s="8" t="n">
        <v>211</v>
      </c>
      <c r="BD41" s="8" t="n">
        <f aca="false">SUM(BB41:BC41)</f>
        <v>401</v>
      </c>
      <c r="BE41" s="8" t="n">
        <v>221</v>
      </c>
      <c r="BF41" s="8" t="n">
        <v>247</v>
      </c>
      <c r="BG41" s="8" t="n">
        <f aca="false">SUM(BE41:BF41)</f>
        <v>468</v>
      </c>
      <c r="BH41" s="8" t="n">
        <v>292</v>
      </c>
      <c r="BI41" s="8" t="n">
        <v>290</v>
      </c>
      <c r="BJ41" s="8" t="n">
        <f aca="false">SUM(BH41:BI41)</f>
        <v>582</v>
      </c>
      <c r="BK41" s="8" t="n">
        <v>274</v>
      </c>
      <c r="BL41" s="8" t="n">
        <v>248</v>
      </c>
      <c r="BM41" s="8" t="n">
        <f aca="false">SUM(BK41:BL41)</f>
        <v>522</v>
      </c>
      <c r="BN41" s="8" t="n">
        <v>387</v>
      </c>
      <c r="BO41" s="8" t="n">
        <v>204</v>
      </c>
      <c r="BP41" s="8" t="n">
        <f aca="false">SUM(BN41:BO41)</f>
        <v>591</v>
      </c>
      <c r="BQ41" s="8" t="n">
        <v>410</v>
      </c>
      <c r="BR41" s="8" t="n">
        <v>186</v>
      </c>
      <c r="BS41" s="8" t="n">
        <f aca="false">SUM(BQ41:BR41)</f>
        <v>596</v>
      </c>
      <c r="BT41" s="8" t="n">
        <v>306</v>
      </c>
      <c r="BU41" s="8" t="n">
        <v>213</v>
      </c>
      <c r="BV41" s="8" t="n">
        <f aca="false">SUM(BT41:BU41)</f>
        <v>519</v>
      </c>
    </row>
    <row r="42" s="1" customFormat="true" ht="13.5" hidden="false" customHeight="false" outlineLevel="0" collapsed="false">
      <c r="A42" s="6" t="n">
        <v>39</v>
      </c>
      <c r="B42" s="7" t="s">
        <v>44</v>
      </c>
      <c r="C42" s="8" t="n">
        <v>7</v>
      </c>
      <c r="D42" s="8" t="n">
        <v>8</v>
      </c>
      <c r="E42" s="8" t="n">
        <f aca="false">SUM(C42:D42)</f>
        <v>15</v>
      </c>
      <c r="F42" s="8" t="n">
        <v>4</v>
      </c>
      <c r="G42" s="8" t="n">
        <v>3</v>
      </c>
      <c r="H42" s="8" t="n">
        <f aca="false">SUM(F42:G42)</f>
        <v>7</v>
      </c>
      <c r="I42" s="8" t="n">
        <v>2</v>
      </c>
      <c r="J42" s="8" t="n">
        <v>5</v>
      </c>
      <c r="K42" s="8" t="n">
        <f aca="false">SUM(I42:J42)</f>
        <v>7</v>
      </c>
      <c r="L42" s="8" t="n">
        <v>2</v>
      </c>
      <c r="M42" s="8" t="n">
        <v>1</v>
      </c>
      <c r="N42" s="8" t="n">
        <f aca="false">SUM(L42:M42)</f>
        <v>3</v>
      </c>
      <c r="O42" s="8" t="n">
        <v>11</v>
      </c>
      <c r="P42" s="8" t="n">
        <v>3</v>
      </c>
      <c r="Q42" s="8" t="n">
        <f aca="false">SUM(O42:P42)</f>
        <v>14</v>
      </c>
      <c r="R42" s="8" t="n">
        <v>9</v>
      </c>
      <c r="S42" s="8" t="n">
        <v>9</v>
      </c>
      <c r="T42" s="8" t="n">
        <f aca="false">SUM(R42:S42)</f>
        <v>18</v>
      </c>
      <c r="U42" s="8" t="n">
        <v>19</v>
      </c>
      <c r="V42" s="8" t="n">
        <v>16</v>
      </c>
      <c r="W42" s="8" t="n">
        <f aca="false">SUM(U42:V42)</f>
        <v>35</v>
      </c>
      <c r="X42" s="8" t="n">
        <v>16</v>
      </c>
      <c r="Y42" s="8" t="n">
        <v>8</v>
      </c>
      <c r="Z42" s="8" t="n">
        <f aca="false">SUM(X42:Y42)</f>
        <v>24</v>
      </c>
      <c r="AA42" s="8" t="n">
        <v>17</v>
      </c>
      <c r="AB42" s="8" t="n">
        <v>14</v>
      </c>
      <c r="AC42" s="8" t="n">
        <f aca="false">SUM(AA42:AB42)</f>
        <v>31</v>
      </c>
      <c r="AD42" s="8" t="n">
        <v>18</v>
      </c>
      <c r="AE42" s="8" t="n">
        <v>14</v>
      </c>
      <c r="AF42" s="8" t="n">
        <f aca="false">SUM(AD42:AE42)</f>
        <v>32</v>
      </c>
      <c r="AG42" s="8" t="n">
        <v>16</v>
      </c>
      <c r="AH42" s="8" t="n">
        <v>18</v>
      </c>
      <c r="AI42" s="8" t="n">
        <f aca="false">SUM(AG42:AH42)</f>
        <v>34</v>
      </c>
      <c r="AJ42" s="8" t="n">
        <v>23</v>
      </c>
      <c r="AK42" s="8" t="n">
        <v>17</v>
      </c>
      <c r="AL42" s="8" t="n">
        <f aca="false">SUM(AJ42:AK42)</f>
        <v>40</v>
      </c>
      <c r="AM42" s="8" t="n">
        <v>21</v>
      </c>
      <c r="AN42" s="8" t="n">
        <v>26</v>
      </c>
      <c r="AO42" s="8" t="n">
        <f aca="false">SUM(AM42:AN42)</f>
        <v>47</v>
      </c>
      <c r="AP42" s="8" t="n">
        <v>16</v>
      </c>
      <c r="AQ42" s="8" t="n">
        <v>35</v>
      </c>
      <c r="AR42" s="8" t="n">
        <f aca="false">SUM(AP42:AQ42)</f>
        <v>51</v>
      </c>
      <c r="AS42" s="8" t="n">
        <v>32</v>
      </c>
      <c r="AT42" s="8" t="n">
        <v>6</v>
      </c>
      <c r="AU42" s="8" t="n">
        <f aca="false">SUM(AS42:AT42)</f>
        <v>38</v>
      </c>
      <c r="AV42" s="8" t="n">
        <v>49</v>
      </c>
      <c r="AW42" s="8" t="n">
        <v>20</v>
      </c>
      <c r="AX42" s="8" t="n">
        <f aca="false">SUM(AV42:AW42)</f>
        <v>69</v>
      </c>
      <c r="AY42" s="8" t="n">
        <v>58</v>
      </c>
      <c r="AZ42" s="8" t="n">
        <v>38</v>
      </c>
      <c r="BA42" s="8" t="n">
        <f aca="false">SUM(AY42:AZ42)</f>
        <v>96</v>
      </c>
      <c r="BB42" s="8" t="n">
        <v>40</v>
      </c>
      <c r="BC42" s="8" t="n">
        <v>37</v>
      </c>
      <c r="BD42" s="8" t="n">
        <f aca="false">SUM(BB42:BC42)</f>
        <v>77</v>
      </c>
      <c r="BE42" s="8" t="n">
        <v>66</v>
      </c>
      <c r="BF42" s="8" t="n">
        <v>37</v>
      </c>
      <c r="BG42" s="8" t="n">
        <f aca="false">SUM(BE42:BF42)</f>
        <v>103</v>
      </c>
      <c r="BH42" s="8" t="n">
        <v>56</v>
      </c>
      <c r="BI42" s="8" t="n">
        <v>42</v>
      </c>
      <c r="BJ42" s="8" t="n">
        <f aca="false">SUM(BH42:BI42)</f>
        <v>98</v>
      </c>
      <c r="BK42" s="8" t="n">
        <v>63</v>
      </c>
      <c r="BL42" s="8" t="n">
        <v>42</v>
      </c>
      <c r="BM42" s="8" t="n">
        <f aca="false">SUM(BK42:BL42)</f>
        <v>105</v>
      </c>
      <c r="BN42" s="8" t="n">
        <v>75</v>
      </c>
      <c r="BO42" s="8" t="n">
        <v>38</v>
      </c>
      <c r="BP42" s="8" t="n">
        <f aca="false">SUM(BN42:BO42)</f>
        <v>113</v>
      </c>
      <c r="BQ42" s="8" t="n">
        <v>91</v>
      </c>
      <c r="BR42" s="8" t="n">
        <v>46</v>
      </c>
      <c r="BS42" s="8" t="n">
        <f aca="false">SUM(BQ42:BR42)</f>
        <v>137</v>
      </c>
      <c r="BT42" s="8" t="n">
        <v>52</v>
      </c>
      <c r="BU42" s="8" t="n">
        <v>24</v>
      </c>
      <c r="BV42" s="8" t="n">
        <f aca="false">SUM(BT42:BU42)</f>
        <v>76</v>
      </c>
    </row>
    <row r="43" s="1" customFormat="true" ht="13.5" hidden="false" customHeight="false" outlineLevel="0" collapsed="false">
      <c r="A43" s="6" t="n">
        <v>40</v>
      </c>
      <c r="B43" s="7" t="s">
        <v>45</v>
      </c>
      <c r="C43" s="8" t="n">
        <v>2</v>
      </c>
      <c r="D43" s="8" t="n">
        <v>14</v>
      </c>
      <c r="E43" s="8" t="n">
        <f aca="false">SUM(C43:D43)</f>
        <v>16</v>
      </c>
      <c r="F43" s="8" t="n">
        <v>8</v>
      </c>
      <c r="G43" s="8" t="n">
        <v>24</v>
      </c>
      <c r="H43" s="8" t="n">
        <f aca="false">SUM(F43:G43)</f>
        <v>32</v>
      </c>
      <c r="I43" s="8" t="n">
        <v>25</v>
      </c>
      <c r="J43" s="8" t="n">
        <v>5</v>
      </c>
      <c r="K43" s="8" t="n">
        <f aca="false">SUM(I43:J43)</f>
        <v>30</v>
      </c>
      <c r="L43" s="8" t="n">
        <v>25</v>
      </c>
      <c r="M43" s="8" t="n">
        <v>6</v>
      </c>
      <c r="N43" s="8" t="n">
        <f aca="false">SUM(L43:M43)</f>
        <v>31</v>
      </c>
      <c r="O43" s="8" t="n">
        <v>24</v>
      </c>
      <c r="P43" s="8" t="n">
        <v>6</v>
      </c>
      <c r="Q43" s="8" t="n">
        <f aca="false">SUM(O43:P43)</f>
        <v>30</v>
      </c>
      <c r="R43" s="8" t="n">
        <v>44</v>
      </c>
      <c r="S43" s="8" t="n">
        <v>17</v>
      </c>
      <c r="T43" s="8" t="n">
        <f aca="false">SUM(R43:S43)</f>
        <v>61</v>
      </c>
      <c r="U43" s="8" t="n">
        <v>65</v>
      </c>
      <c r="V43" s="8" t="n">
        <v>32</v>
      </c>
      <c r="W43" s="8" t="n">
        <f aca="false">SUM(U43:V43)</f>
        <v>97</v>
      </c>
      <c r="X43" s="8" t="n">
        <v>84</v>
      </c>
      <c r="Y43" s="8" t="n">
        <v>27</v>
      </c>
      <c r="Z43" s="8" t="n">
        <f aca="false">SUM(X43:Y43)</f>
        <v>111</v>
      </c>
      <c r="AA43" s="8" t="n">
        <v>83</v>
      </c>
      <c r="AB43" s="8" t="n">
        <v>12</v>
      </c>
      <c r="AC43" s="8" t="n">
        <f aca="false">SUM(AA43:AB43)</f>
        <v>95</v>
      </c>
      <c r="AD43" s="8" t="n">
        <v>88</v>
      </c>
      <c r="AE43" s="8" t="n">
        <v>31</v>
      </c>
      <c r="AF43" s="8" t="n">
        <f aca="false">SUM(AD43:AE43)</f>
        <v>119</v>
      </c>
      <c r="AG43" s="8" t="n">
        <v>103</v>
      </c>
      <c r="AH43" s="8" t="n">
        <v>36</v>
      </c>
      <c r="AI43" s="8" t="n">
        <f aca="false">SUM(AG43:AH43)</f>
        <v>139</v>
      </c>
      <c r="AJ43" s="8" t="n">
        <v>110</v>
      </c>
      <c r="AK43" s="8" t="n">
        <v>39</v>
      </c>
      <c r="AL43" s="8" t="n">
        <f aca="false">SUM(AJ43:AK43)</f>
        <v>149</v>
      </c>
      <c r="AM43" s="8" t="n">
        <v>105</v>
      </c>
      <c r="AN43" s="8" t="n">
        <v>39</v>
      </c>
      <c r="AO43" s="8" t="n">
        <f aca="false">SUM(AM43:AN43)</f>
        <v>144</v>
      </c>
      <c r="AP43" s="8" t="n">
        <v>71</v>
      </c>
      <c r="AQ43" s="8" t="n">
        <v>86</v>
      </c>
      <c r="AR43" s="8" t="n">
        <f aca="false">SUM(AP43:AQ43)</f>
        <v>157</v>
      </c>
      <c r="AS43" s="8" t="n">
        <v>111</v>
      </c>
      <c r="AT43" s="8" t="n">
        <v>15</v>
      </c>
      <c r="AU43" s="8" t="n">
        <f aca="false">SUM(AS43:AT43)</f>
        <v>126</v>
      </c>
      <c r="AV43" s="8" t="n">
        <v>124</v>
      </c>
      <c r="AW43" s="8" t="n">
        <v>38</v>
      </c>
      <c r="AX43" s="8" t="n">
        <f aca="false">SUM(AV43:AW43)</f>
        <v>162</v>
      </c>
      <c r="AY43" s="8" t="n">
        <v>107</v>
      </c>
      <c r="AZ43" s="8" t="n">
        <v>52</v>
      </c>
      <c r="BA43" s="8" t="n">
        <f aca="false">SUM(AY43:AZ43)</f>
        <v>159</v>
      </c>
      <c r="BB43" s="8" t="n">
        <v>69</v>
      </c>
      <c r="BC43" s="8" t="n">
        <v>57</v>
      </c>
      <c r="BD43" s="8" t="n">
        <f aca="false">SUM(BB43:BC43)</f>
        <v>126</v>
      </c>
      <c r="BE43" s="8" t="n">
        <v>73</v>
      </c>
      <c r="BF43" s="8" t="n">
        <v>58</v>
      </c>
      <c r="BG43" s="8" t="n">
        <f aca="false">SUM(BE43:BF43)</f>
        <v>131</v>
      </c>
      <c r="BH43" s="8" t="n">
        <v>99</v>
      </c>
      <c r="BI43" s="8" t="n">
        <v>71</v>
      </c>
      <c r="BJ43" s="8" t="n">
        <f aca="false">SUM(BH43:BI43)</f>
        <v>170</v>
      </c>
      <c r="BK43" s="8" t="n">
        <v>74</v>
      </c>
      <c r="BL43" s="8" t="n">
        <v>63</v>
      </c>
      <c r="BM43" s="8" t="n">
        <f aca="false">SUM(BK43:BL43)</f>
        <v>137</v>
      </c>
      <c r="BN43" s="8" t="n">
        <v>91</v>
      </c>
      <c r="BO43" s="8" t="n">
        <v>47</v>
      </c>
      <c r="BP43" s="8" t="n">
        <f aca="false">SUM(BN43:BO43)</f>
        <v>138</v>
      </c>
      <c r="BQ43" s="8" t="n">
        <v>163</v>
      </c>
      <c r="BR43" s="8" t="n">
        <v>42</v>
      </c>
      <c r="BS43" s="8" t="n">
        <f aca="false">SUM(BQ43:BR43)</f>
        <v>205</v>
      </c>
      <c r="BT43" s="8" t="n">
        <v>78</v>
      </c>
      <c r="BU43" s="8" t="n">
        <v>48</v>
      </c>
      <c r="BV43" s="8" t="n">
        <f aca="false">SUM(BT43:BU43)</f>
        <v>126</v>
      </c>
    </row>
    <row r="44" s="1" customFormat="true" ht="13.5" hidden="false" customHeight="false" outlineLevel="0" collapsed="false">
      <c r="A44" s="6" t="n">
        <v>41</v>
      </c>
      <c r="B44" s="7" t="s">
        <v>46</v>
      </c>
      <c r="C44" s="8" t="n">
        <v>1</v>
      </c>
      <c r="D44" s="8" t="n">
        <v>1</v>
      </c>
      <c r="E44" s="8" t="n">
        <f aca="false">SUM(C44:D44)</f>
        <v>2</v>
      </c>
      <c r="F44" s="8" t="n">
        <v>0</v>
      </c>
      <c r="G44" s="8" t="n">
        <v>1</v>
      </c>
      <c r="H44" s="8" t="n">
        <f aca="false">SUM(F44:G44)</f>
        <v>1</v>
      </c>
      <c r="I44" s="8" t="n">
        <v>2</v>
      </c>
      <c r="J44" s="8" t="n">
        <v>0</v>
      </c>
      <c r="K44" s="8" t="n">
        <f aca="false">SUM(I44:J44)</f>
        <v>2</v>
      </c>
      <c r="L44" s="8" t="n">
        <v>2</v>
      </c>
      <c r="M44" s="8" t="n">
        <v>0</v>
      </c>
      <c r="N44" s="8" t="n">
        <f aca="false">SUM(L44:M44)</f>
        <v>2</v>
      </c>
      <c r="O44" s="8" t="n">
        <v>3</v>
      </c>
      <c r="P44" s="8" t="n">
        <v>0</v>
      </c>
      <c r="Q44" s="8" t="n">
        <f aca="false">SUM(O44:P44)</f>
        <v>3</v>
      </c>
      <c r="R44" s="8" t="n">
        <v>2</v>
      </c>
      <c r="S44" s="8" t="n">
        <v>1</v>
      </c>
      <c r="T44" s="8" t="n">
        <f aca="false">SUM(R44:S44)</f>
        <v>3</v>
      </c>
      <c r="U44" s="8" t="n">
        <v>4</v>
      </c>
      <c r="V44" s="8" t="n">
        <v>3</v>
      </c>
      <c r="W44" s="8" t="n">
        <f aca="false">SUM(U44:V44)</f>
        <v>7</v>
      </c>
      <c r="X44" s="8" t="n">
        <v>6</v>
      </c>
      <c r="Y44" s="8" t="n">
        <v>0</v>
      </c>
      <c r="Z44" s="8" t="n">
        <f aca="false">SUM(X44:Y44)</f>
        <v>6</v>
      </c>
      <c r="AA44" s="8" t="n">
        <v>7</v>
      </c>
      <c r="AB44" s="8" t="n">
        <v>1</v>
      </c>
      <c r="AC44" s="8" t="n">
        <f aca="false">SUM(AA44:AB44)</f>
        <v>8</v>
      </c>
      <c r="AD44" s="8" t="n">
        <v>3</v>
      </c>
      <c r="AE44" s="8" t="n">
        <v>1</v>
      </c>
      <c r="AF44" s="8" t="n">
        <f aca="false">SUM(AD44:AE44)</f>
        <v>4</v>
      </c>
      <c r="AG44" s="8" t="n">
        <v>2</v>
      </c>
      <c r="AH44" s="8" t="n">
        <v>2</v>
      </c>
      <c r="AI44" s="8" t="n">
        <f aca="false">SUM(AG44:AH44)</f>
        <v>4</v>
      </c>
      <c r="AJ44" s="8" t="n">
        <v>5</v>
      </c>
      <c r="AK44" s="8" t="n">
        <v>0</v>
      </c>
      <c r="AL44" s="8" t="n">
        <f aca="false">SUM(AJ44:AK44)</f>
        <v>5</v>
      </c>
      <c r="AM44" s="8" t="n">
        <v>6</v>
      </c>
      <c r="AN44" s="8" t="n">
        <v>3</v>
      </c>
      <c r="AO44" s="8" t="n">
        <f aca="false">SUM(AM44:AN44)</f>
        <v>9</v>
      </c>
      <c r="AP44" s="8" t="n">
        <v>2</v>
      </c>
      <c r="AQ44" s="8" t="n">
        <v>3</v>
      </c>
      <c r="AR44" s="8" t="n">
        <f aca="false">SUM(AP44:AQ44)</f>
        <v>5</v>
      </c>
      <c r="AS44" s="8" t="n">
        <v>5</v>
      </c>
      <c r="AT44" s="8" t="n">
        <v>2</v>
      </c>
      <c r="AU44" s="8" t="n">
        <f aca="false">SUM(AS44:AT44)</f>
        <v>7</v>
      </c>
      <c r="AV44" s="8" t="n">
        <v>7</v>
      </c>
      <c r="AW44" s="8" t="n">
        <v>2</v>
      </c>
      <c r="AX44" s="8" t="n">
        <f aca="false">SUM(AV44:AW44)</f>
        <v>9</v>
      </c>
      <c r="AY44" s="8" t="n">
        <v>9</v>
      </c>
      <c r="AZ44" s="8" t="n">
        <v>1</v>
      </c>
      <c r="BA44" s="8" t="n">
        <f aca="false">SUM(AY44:AZ44)</f>
        <v>10</v>
      </c>
      <c r="BB44" s="8" t="n">
        <v>9</v>
      </c>
      <c r="BC44" s="8" t="n">
        <v>3</v>
      </c>
      <c r="BD44" s="8" t="n">
        <f aca="false">SUM(BB44:BC44)</f>
        <v>12</v>
      </c>
      <c r="BE44" s="8" t="n">
        <v>6</v>
      </c>
      <c r="BF44" s="8" t="n">
        <v>4</v>
      </c>
      <c r="BG44" s="8" t="n">
        <f aca="false">SUM(BE44:BF44)</f>
        <v>10</v>
      </c>
      <c r="BH44" s="8" t="n">
        <v>2</v>
      </c>
      <c r="BI44" s="8" t="n">
        <v>3</v>
      </c>
      <c r="BJ44" s="8" t="n">
        <f aca="false">SUM(BH44:BI44)</f>
        <v>5</v>
      </c>
      <c r="BK44" s="8" t="n">
        <v>2</v>
      </c>
      <c r="BL44" s="8" t="n">
        <v>1</v>
      </c>
      <c r="BM44" s="8" t="n">
        <f aca="false">SUM(BK44:BL44)</f>
        <v>3</v>
      </c>
      <c r="BN44" s="8" t="n">
        <v>17</v>
      </c>
      <c r="BO44" s="8" t="n">
        <v>1</v>
      </c>
      <c r="BP44" s="8" t="n">
        <f aca="false">SUM(BN44:BO44)</f>
        <v>18</v>
      </c>
      <c r="BQ44" s="8" t="n">
        <v>16</v>
      </c>
      <c r="BR44" s="8" t="n">
        <v>1</v>
      </c>
      <c r="BS44" s="8" t="n">
        <f aca="false">SUM(BQ44:BR44)</f>
        <v>17</v>
      </c>
      <c r="BT44" s="8" t="n">
        <v>11</v>
      </c>
      <c r="BU44" s="8" t="n">
        <v>2</v>
      </c>
      <c r="BV44" s="8" t="n">
        <f aca="false">SUM(BT44:BU44)</f>
        <v>13</v>
      </c>
    </row>
    <row r="45" s="1" customFormat="true" ht="13.5" hidden="false" customHeight="false" outlineLevel="0" collapsed="false">
      <c r="A45" s="6" t="n">
        <v>42</v>
      </c>
      <c r="B45" s="7" t="s">
        <v>47</v>
      </c>
      <c r="C45" s="8" t="n">
        <v>44</v>
      </c>
      <c r="D45" s="8" t="n">
        <v>53</v>
      </c>
      <c r="E45" s="8" t="n">
        <f aca="false">SUM(C45:D45)</f>
        <v>97</v>
      </c>
      <c r="F45" s="8" t="n">
        <v>53</v>
      </c>
      <c r="G45" s="8" t="n">
        <v>30</v>
      </c>
      <c r="H45" s="8" t="n">
        <f aca="false">SUM(F45:G45)</f>
        <v>83</v>
      </c>
      <c r="I45" s="8" t="n">
        <v>53</v>
      </c>
      <c r="J45" s="8" t="n">
        <v>20</v>
      </c>
      <c r="K45" s="8" t="n">
        <f aca="false">SUM(I45:J45)</f>
        <v>73</v>
      </c>
      <c r="L45" s="8" t="n">
        <v>83</v>
      </c>
      <c r="M45" s="8" t="n">
        <v>21</v>
      </c>
      <c r="N45" s="8" t="n">
        <f aca="false">SUM(L45:M45)</f>
        <v>104</v>
      </c>
      <c r="O45" s="8" t="n">
        <v>106</v>
      </c>
      <c r="P45" s="8" t="n">
        <v>53</v>
      </c>
      <c r="Q45" s="8" t="n">
        <f aca="false">SUM(O45:P45)</f>
        <v>159</v>
      </c>
      <c r="R45" s="8" t="n">
        <v>174</v>
      </c>
      <c r="S45" s="8" t="n">
        <v>85</v>
      </c>
      <c r="T45" s="8" t="n">
        <f aca="false">SUM(R45:S45)</f>
        <v>259</v>
      </c>
      <c r="U45" s="8" t="n">
        <v>185</v>
      </c>
      <c r="V45" s="8" t="n">
        <v>155</v>
      </c>
      <c r="W45" s="8" t="n">
        <f aca="false">SUM(U45:V45)</f>
        <v>340</v>
      </c>
      <c r="X45" s="8" t="n">
        <v>262</v>
      </c>
      <c r="Y45" s="8" t="n">
        <v>154</v>
      </c>
      <c r="Z45" s="8" t="n">
        <f aca="false">SUM(X45:Y45)</f>
        <v>416</v>
      </c>
      <c r="AA45" s="8" t="n">
        <v>241</v>
      </c>
      <c r="AB45" s="8" t="n">
        <v>218</v>
      </c>
      <c r="AC45" s="8" t="n">
        <f aca="false">SUM(AA45:AB45)</f>
        <v>459</v>
      </c>
      <c r="AD45" s="8" t="n">
        <v>254</v>
      </c>
      <c r="AE45" s="8" t="n">
        <v>166</v>
      </c>
      <c r="AF45" s="8" t="n">
        <f aca="false">SUM(AD45:AE45)</f>
        <v>420</v>
      </c>
      <c r="AG45" s="8" t="n">
        <v>279</v>
      </c>
      <c r="AH45" s="8" t="n">
        <v>221</v>
      </c>
      <c r="AI45" s="8" t="n">
        <f aca="false">SUM(AG45:AH45)</f>
        <v>500</v>
      </c>
      <c r="AJ45" s="8" t="n">
        <v>420</v>
      </c>
      <c r="AK45" s="8" t="n">
        <v>271</v>
      </c>
      <c r="AL45" s="8" t="n">
        <f aca="false">SUM(AJ45:AK45)</f>
        <v>691</v>
      </c>
      <c r="AM45" s="8" t="n">
        <v>363</v>
      </c>
      <c r="AN45" s="8" t="n">
        <v>250</v>
      </c>
      <c r="AO45" s="8" t="n">
        <f aca="false">SUM(AM45:AN45)</f>
        <v>613</v>
      </c>
      <c r="AP45" s="8" t="n">
        <v>320</v>
      </c>
      <c r="AQ45" s="8" t="n">
        <v>319</v>
      </c>
      <c r="AR45" s="8" t="n">
        <f aca="false">SUM(AP45:AQ45)</f>
        <v>639</v>
      </c>
      <c r="AS45" s="8" t="n">
        <v>536</v>
      </c>
      <c r="AT45" s="8" t="n">
        <v>160</v>
      </c>
      <c r="AU45" s="8" t="n">
        <f aca="false">SUM(AS45:AT45)</f>
        <v>696</v>
      </c>
      <c r="AV45" s="8" t="n">
        <v>662</v>
      </c>
      <c r="AW45" s="8" t="n">
        <v>380</v>
      </c>
      <c r="AX45" s="8" t="n">
        <f aca="false">SUM(AV45:AW45)</f>
        <v>1042</v>
      </c>
      <c r="AY45" s="8" t="n">
        <v>790</v>
      </c>
      <c r="AZ45" s="8" t="n">
        <v>535</v>
      </c>
      <c r="BA45" s="8" t="n">
        <f aca="false">SUM(AY45:AZ45)</f>
        <v>1325</v>
      </c>
      <c r="BB45" s="8" t="n">
        <v>537</v>
      </c>
      <c r="BC45" s="8" t="n">
        <v>330</v>
      </c>
      <c r="BD45" s="8" t="n">
        <f aca="false">SUM(BB45:BC45)</f>
        <v>867</v>
      </c>
      <c r="BE45" s="8" t="n">
        <v>593</v>
      </c>
      <c r="BF45" s="8" t="n">
        <v>357</v>
      </c>
      <c r="BG45" s="8" t="n">
        <f aca="false">SUM(BE45:BF45)</f>
        <v>950</v>
      </c>
      <c r="BH45" s="8" t="n">
        <v>709</v>
      </c>
      <c r="BI45" s="8" t="n">
        <v>339</v>
      </c>
      <c r="BJ45" s="8" t="n">
        <f aca="false">SUM(BH45:BI45)</f>
        <v>1048</v>
      </c>
      <c r="BK45" s="8" t="n">
        <v>580</v>
      </c>
      <c r="BL45" s="8" t="n">
        <v>302</v>
      </c>
      <c r="BM45" s="8" t="n">
        <f aca="false">SUM(BK45:BL45)</f>
        <v>882</v>
      </c>
      <c r="BN45" s="8" t="n">
        <v>706</v>
      </c>
      <c r="BO45" s="8" t="n">
        <v>303</v>
      </c>
      <c r="BP45" s="8" t="n">
        <f aca="false">SUM(BN45:BO45)</f>
        <v>1009</v>
      </c>
      <c r="BQ45" s="8" t="n">
        <v>883</v>
      </c>
      <c r="BR45" s="8" t="n">
        <v>191</v>
      </c>
      <c r="BS45" s="8" t="n">
        <f aca="false">SUM(BQ45:BR45)</f>
        <v>1074</v>
      </c>
      <c r="BT45" s="8" t="n">
        <v>722</v>
      </c>
      <c r="BU45" s="8" t="n">
        <v>189</v>
      </c>
      <c r="BV45" s="8" t="n">
        <f aca="false">SUM(BT45:BU45)</f>
        <v>911</v>
      </c>
    </row>
    <row r="46" s="1" customFormat="true" ht="13.5" hidden="false" customHeight="false" outlineLevel="0" collapsed="false">
      <c r="A46" s="6" t="n">
        <v>43</v>
      </c>
      <c r="B46" s="7" t="s">
        <v>48</v>
      </c>
      <c r="C46" s="8" t="n">
        <v>4</v>
      </c>
      <c r="D46" s="8" t="n">
        <v>18</v>
      </c>
      <c r="E46" s="8" t="n">
        <f aca="false">SUM(C46:D46)</f>
        <v>22</v>
      </c>
      <c r="F46" s="8" t="n">
        <v>4</v>
      </c>
      <c r="G46" s="8" t="n">
        <v>18</v>
      </c>
      <c r="H46" s="8" t="n">
        <f aca="false">SUM(F46:G46)</f>
        <v>22</v>
      </c>
      <c r="I46" s="8" t="n">
        <v>16</v>
      </c>
      <c r="J46" s="8" t="n">
        <v>12</v>
      </c>
      <c r="K46" s="8" t="n">
        <f aca="false">SUM(I46:J46)</f>
        <v>28</v>
      </c>
      <c r="L46" s="8" t="n">
        <v>13</v>
      </c>
      <c r="M46" s="8" t="n">
        <v>3</v>
      </c>
      <c r="N46" s="8" t="n">
        <f aca="false">SUM(L46:M46)</f>
        <v>16</v>
      </c>
      <c r="O46" s="8" t="n">
        <v>15</v>
      </c>
      <c r="P46" s="8" t="n">
        <v>23</v>
      </c>
      <c r="Q46" s="8" t="n">
        <f aca="false">SUM(O46:P46)</f>
        <v>38</v>
      </c>
      <c r="R46" s="8" t="n">
        <v>23</v>
      </c>
      <c r="S46" s="8" t="n">
        <v>33</v>
      </c>
      <c r="T46" s="8" t="n">
        <f aca="false">SUM(R46:S46)</f>
        <v>56</v>
      </c>
      <c r="U46" s="8" t="n">
        <v>21</v>
      </c>
      <c r="V46" s="8" t="n">
        <v>48</v>
      </c>
      <c r="W46" s="8" t="n">
        <f aca="false">SUM(U46:V46)</f>
        <v>69</v>
      </c>
      <c r="X46" s="8" t="n">
        <v>42</v>
      </c>
      <c r="Y46" s="8" t="n">
        <v>51</v>
      </c>
      <c r="Z46" s="8" t="n">
        <f aca="false">SUM(X46:Y46)</f>
        <v>93</v>
      </c>
      <c r="AA46" s="8" t="n">
        <v>56</v>
      </c>
      <c r="AB46" s="8" t="n">
        <v>65</v>
      </c>
      <c r="AC46" s="8" t="n">
        <f aca="false">SUM(AA46:AB46)</f>
        <v>121</v>
      </c>
      <c r="AD46" s="8" t="n">
        <v>38</v>
      </c>
      <c r="AE46" s="8" t="n">
        <v>69</v>
      </c>
      <c r="AF46" s="8" t="n">
        <f aca="false">SUM(AD46:AE46)</f>
        <v>107</v>
      </c>
      <c r="AG46" s="8" t="n">
        <v>36</v>
      </c>
      <c r="AH46" s="8" t="n">
        <v>72</v>
      </c>
      <c r="AI46" s="8" t="n">
        <f aca="false">SUM(AG46:AH46)</f>
        <v>108</v>
      </c>
      <c r="AJ46" s="8" t="n">
        <v>66</v>
      </c>
      <c r="AK46" s="8" t="n">
        <v>83</v>
      </c>
      <c r="AL46" s="8" t="n">
        <f aca="false">SUM(AJ46:AK46)</f>
        <v>149</v>
      </c>
      <c r="AM46" s="8" t="n">
        <v>53</v>
      </c>
      <c r="AN46" s="8" t="n">
        <v>91</v>
      </c>
      <c r="AO46" s="8" t="n">
        <f aca="false">SUM(AM46:AN46)</f>
        <v>144</v>
      </c>
      <c r="AP46" s="8" t="n">
        <v>58</v>
      </c>
      <c r="AQ46" s="8" t="n">
        <v>131</v>
      </c>
      <c r="AR46" s="8" t="n">
        <f aca="false">SUM(AP46:AQ46)</f>
        <v>189</v>
      </c>
      <c r="AS46" s="8" t="n">
        <v>95</v>
      </c>
      <c r="AT46" s="8" t="n">
        <v>50</v>
      </c>
      <c r="AU46" s="8" t="n">
        <f aca="false">SUM(AS46:AT46)</f>
        <v>145</v>
      </c>
      <c r="AV46" s="8" t="n">
        <v>117</v>
      </c>
      <c r="AW46" s="8" t="n">
        <v>106</v>
      </c>
      <c r="AX46" s="8" t="n">
        <f aca="false">SUM(AV46:AW46)</f>
        <v>223</v>
      </c>
      <c r="AY46" s="8" t="n">
        <v>99</v>
      </c>
      <c r="AZ46" s="8" t="n">
        <v>135</v>
      </c>
      <c r="BA46" s="8" t="n">
        <f aca="false">SUM(AY46:AZ46)</f>
        <v>234</v>
      </c>
      <c r="BB46" s="8" t="n">
        <v>67</v>
      </c>
      <c r="BC46" s="8" t="n">
        <v>160</v>
      </c>
      <c r="BD46" s="8" t="n">
        <f aca="false">SUM(BB46:BC46)</f>
        <v>227</v>
      </c>
      <c r="BE46" s="8" t="n">
        <v>107</v>
      </c>
      <c r="BF46" s="8" t="n">
        <v>146</v>
      </c>
      <c r="BG46" s="8" t="n">
        <f aca="false">SUM(BE46:BF46)</f>
        <v>253</v>
      </c>
      <c r="BH46" s="8" t="n">
        <v>133</v>
      </c>
      <c r="BI46" s="8" t="n">
        <v>219</v>
      </c>
      <c r="BJ46" s="8" t="n">
        <f aca="false">SUM(BH46:BI46)</f>
        <v>352</v>
      </c>
      <c r="BK46" s="8" t="n">
        <v>138</v>
      </c>
      <c r="BL46" s="8" t="n">
        <v>180</v>
      </c>
      <c r="BM46" s="8" t="n">
        <f aca="false">SUM(BK46:BL46)</f>
        <v>318</v>
      </c>
      <c r="BN46" s="8" t="n">
        <v>231</v>
      </c>
      <c r="BO46" s="8" t="n">
        <v>136</v>
      </c>
      <c r="BP46" s="8" t="n">
        <f aca="false">SUM(BN46:BO46)</f>
        <v>367</v>
      </c>
      <c r="BQ46" s="8" t="n">
        <v>234</v>
      </c>
      <c r="BR46" s="8" t="n">
        <v>135</v>
      </c>
      <c r="BS46" s="8" t="n">
        <f aca="false">SUM(BQ46:BR46)</f>
        <v>369</v>
      </c>
      <c r="BT46" s="8" t="n">
        <v>161</v>
      </c>
      <c r="BU46" s="8" t="n">
        <v>148</v>
      </c>
      <c r="BV46" s="8" t="n">
        <f aca="false">SUM(BT46:BU46)</f>
        <v>309</v>
      </c>
    </row>
    <row r="47" s="1" customFormat="true" ht="26.25" hidden="false" customHeight="false" outlineLevel="0" collapsed="false">
      <c r="A47" s="6" t="n">
        <v>44</v>
      </c>
      <c r="B47" s="7" t="s">
        <v>49</v>
      </c>
      <c r="C47" s="8" t="n">
        <v>52</v>
      </c>
      <c r="D47" s="8" t="n">
        <v>25</v>
      </c>
      <c r="E47" s="8" t="n">
        <f aca="false">SUM(C47:D47)</f>
        <v>77</v>
      </c>
      <c r="F47" s="8" t="n">
        <v>91</v>
      </c>
      <c r="G47" s="8" t="n">
        <v>29</v>
      </c>
      <c r="H47" s="8" t="n">
        <f aca="false">SUM(F47:G47)</f>
        <v>120</v>
      </c>
      <c r="I47" s="8" t="n">
        <v>104</v>
      </c>
      <c r="J47" s="8" t="n">
        <v>23</v>
      </c>
      <c r="K47" s="8" t="n">
        <f aca="false">SUM(I47:J47)</f>
        <v>127</v>
      </c>
      <c r="L47" s="8" t="n">
        <v>120</v>
      </c>
      <c r="M47" s="8" t="n">
        <v>7</v>
      </c>
      <c r="N47" s="8" t="n">
        <f aca="false">SUM(L47:M47)</f>
        <v>127</v>
      </c>
      <c r="O47" s="8" t="n">
        <v>185</v>
      </c>
      <c r="P47" s="8" t="n">
        <v>22</v>
      </c>
      <c r="Q47" s="8" t="n">
        <f aca="false">SUM(O47:P47)</f>
        <v>207</v>
      </c>
      <c r="R47" s="8" t="n">
        <v>240</v>
      </c>
      <c r="S47" s="8" t="n">
        <v>42</v>
      </c>
      <c r="T47" s="8" t="n">
        <f aca="false">SUM(R47:S47)</f>
        <v>282</v>
      </c>
      <c r="U47" s="8" t="n">
        <v>352</v>
      </c>
      <c r="V47" s="8" t="n">
        <v>73</v>
      </c>
      <c r="W47" s="8" t="n">
        <f aca="false">SUM(U47:V47)</f>
        <v>425</v>
      </c>
      <c r="X47" s="8" t="n">
        <v>397</v>
      </c>
      <c r="Y47" s="8" t="n">
        <v>63</v>
      </c>
      <c r="Z47" s="8" t="n">
        <f aca="false">SUM(X47:Y47)</f>
        <v>460</v>
      </c>
      <c r="AA47" s="8" t="n">
        <v>406</v>
      </c>
      <c r="AB47" s="8" t="n">
        <v>64</v>
      </c>
      <c r="AC47" s="8" t="n">
        <f aca="false">SUM(AA47:AB47)</f>
        <v>470</v>
      </c>
      <c r="AD47" s="8" t="n">
        <v>414</v>
      </c>
      <c r="AE47" s="8" t="n">
        <v>53</v>
      </c>
      <c r="AF47" s="8" t="n">
        <f aca="false">SUM(AD47:AE47)</f>
        <v>467</v>
      </c>
      <c r="AG47" s="8" t="n">
        <v>438</v>
      </c>
      <c r="AH47" s="8" t="n">
        <v>76</v>
      </c>
      <c r="AI47" s="8" t="n">
        <f aca="false">SUM(AG47:AH47)</f>
        <v>514</v>
      </c>
      <c r="AJ47" s="8" t="n">
        <v>497</v>
      </c>
      <c r="AK47" s="8" t="n">
        <v>86</v>
      </c>
      <c r="AL47" s="8" t="n">
        <f aca="false">SUM(AJ47:AK47)</f>
        <v>583</v>
      </c>
      <c r="AM47" s="8" t="n">
        <v>489</v>
      </c>
      <c r="AN47" s="8" t="n">
        <v>112</v>
      </c>
      <c r="AO47" s="8" t="n">
        <f aca="false">SUM(AM47:AN47)</f>
        <v>601</v>
      </c>
      <c r="AP47" s="8" t="n">
        <v>317</v>
      </c>
      <c r="AQ47" s="8" t="n">
        <v>284</v>
      </c>
      <c r="AR47" s="8" t="n">
        <f aca="false">SUM(AP47:AQ47)</f>
        <v>601</v>
      </c>
      <c r="AS47" s="8" t="n">
        <v>492</v>
      </c>
      <c r="AT47" s="8" t="n">
        <v>73</v>
      </c>
      <c r="AU47" s="8" t="n">
        <f aca="false">SUM(AS47:AT47)</f>
        <v>565</v>
      </c>
      <c r="AV47" s="8" t="n">
        <v>492</v>
      </c>
      <c r="AW47" s="8" t="n">
        <v>175</v>
      </c>
      <c r="AX47" s="8" t="n">
        <f aca="false">SUM(AV47:AW47)</f>
        <v>667</v>
      </c>
      <c r="AY47" s="8" t="n">
        <v>547</v>
      </c>
      <c r="AZ47" s="8" t="n">
        <v>173</v>
      </c>
      <c r="BA47" s="8" t="n">
        <f aca="false">SUM(AY47:AZ47)</f>
        <v>720</v>
      </c>
      <c r="BB47" s="8" t="n">
        <v>372</v>
      </c>
      <c r="BC47" s="8" t="n">
        <v>172</v>
      </c>
      <c r="BD47" s="8" t="n">
        <f aca="false">SUM(BB47:BC47)</f>
        <v>544</v>
      </c>
      <c r="BE47" s="8" t="n">
        <v>382</v>
      </c>
      <c r="BF47" s="8" t="n">
        <v>178</v>
      </c>
      <c r="BG47" s="8" t="n">
        <f aca="false">SUM(BE47:BF47)</f>
        <v>560</v>
      </c>
      <c r="BH47" s="8" t="n">
        <v>552</v>
      </c>
      <c r="BI47" s="8" t="n">
        <v>190</v>
      </c>
      <c r="BJ47" s="8" t="n">
        <f aca="false">SUM(BH47:BI47)</f>
        <v>742</v>
      </c>
      <c r="BK47" s="8" t="n">
        <v>465</v>
      </c>
      <c r="BL47" s="8" t="n">
        <v>145</v>
      </c>
      <c r="BM47" s="8" t="n">
        <f aca="false">SUM(BK47:BL47)</f>
        <v>610</v>
      </c>
      <c r="BN47" s="8" t="n">
        <v>674</v>
      </c>
      <c r="BO47" s="8" t="n">
        <v>120</v>
      </c>
      <c r="BP47" s="8" t="n">
        <f aca="false">SUM(BN47:BO47)</f>
        <v>794</v>
      </c>
      <c r="BQ47" s="8" t="n">
        <v>1047</v>
      </c>
      <c r="BR47" s="8" t="n">
        <v>87</v>
      </c>
      <c r="BS47" s="8" t="n">
        <f aca="false">SUM(BQ47:BR47)</f>
        <v>1134</v>
      </c>
      <c r="BT47" s="8" t="n">
        <v>552</v>
      </c>
      <c r="BU47" s="8" t="n">
        <v>145</v>
      </c>
      <c r="BV47" s="8" t="n">
        <f aca="false">SUM(BT47:BU47)</f>
        <v>697</v>
      </c>
    </row>
    <row r="48" s="11" customFormat="true" ht="12" hidden="false" customHeight="true" outlineLevel="0" collapsed="false">
      <c r="A48" s="9" t="s">
        <v>50</v>
      </c>
      <c r="B48" s="9"/>
      <c r="C48" s="10" t="n">
        <f aca="false">SUM(C4:C47)</f>
        <v>720</v>
      </c>
      <c r="D48" s="10" t="n">
        <f aca="false">SUM(D4:D47)</f>
        <v>3225</v>
      </c>
      <c r="E48" s="10" t="n">
        <f aca="false">SUM(E4:E47)</f>
        <v>3945</v>
      </c>
      <c r="F48" s="10" t="n">
        <f aca="false">SUM(F4:F47)</f>
        <v>931</v>
      </c>
      <c r="G48" s="10" t="n">
        <f aca="false">SUM(G4:G47)</f>
        <v>2943</v>
      </c>
      <c r="H48" s="10" t="n">
        <f aca="false">SUM(H4:H47)</f>
        <v>3874</v>
      </c>
      <c r="I48" s="10" t="n">
        <f aca="false">SUM(I4:I47)</f>
        <v>1279</v>
      </c>
      <c r="J48" s="10" t="n">
        <f aca="false">SUM(J4:J47)</f>
        <v>1500</v>
      </c>
      <c r="K48" s="10" t="n">
        <f aca="false">SUM(K4:K47)</f>
        <v>2779</v>
      </c>
      <c r="L48" s="10" t="n">
        <f aca="false">SUM(L4:L47)</f>
        <v>1607</v>
      </c>
      <c r="M48" s="10" t="n">
        <f aca="false">SUM(M4:M47)</f>
        <v>697</v>
      </c>
      <c r="N48" s="10" t="n">
        <f aca="false">SUM(N4:N47)</f>
        <v>2304</v>
      </c>
      <c r="O48" s="10" t="n">
        <f aca="false">SUM(O4:O47)</f>
        <v>2077</v>
      </c>
      <c r="P48" s="10" t="n">
        <f aca="false">SUM(P4:P47)</f>
        <v>1622</v>
      </c>
      <c r="Q48" s="10" t="n">
        <f aca="false">SUM(Q4:Q47)</f>
        <v>3699</v>
      </c>
      <c r="R48" s="10" t="n">
        <f aca="false">SUM(R4:R47)</f>
        <v>2757</v>
      </c>
      <c r="S48" s="10" t="n">
        <f aca="false">SUM(S4:S47)</f>
        <v>2616</v>
      </c>
      <c r="T48" s="10" t="n">
        <f aca="false">SUM(T4:T47)</f>
        <v>5373</v>
      </c>
      <c r="U48" s="10" t="n">
        <f aca="false">SUM(U4:U47)</f>
        <v>3427</v>
      </c>
      <c r="V48" s="10" t="n">
        <f aca="false">SUM(V4:V47)</f>
        <v>4189</v>
      </c>
      <c r="W48" s="10" t="n">
        <f aca="false">SUM(W4:W47)</f>
        <v>7616</v>
      </c>
      <c r="X48" s="10" t="n">
        <f aca="false">SUM(X4:X47)</f>
        <v>4365</v>
      </c>
      <c r="Y48" s="10" t="n">
        <f aca="false">SUM(Y4:Y47)</f>
        <v>4465</v>
      </c>
      <c r="Z48" s="10" t="n">
        <f aca="false">SUM(Z4:Z47)</f>
        <v>8830</v>
      </c>
      <c r="AA48" s="10" t="n">
        <f aca="false">SUM(AA4:AA47)</f>
        <v>4584</v>
      </c>
      <c r="AB48" s="10" t="n">
        <f aca="false">SUM(AB4:AB47)</f>
        <v>4989</v>
      </c>
      <c r="AC48" s="10" t="n">
        <f aca="false">SUM(AC4:AC47)</f>
        <v>9573</v>
      </c>
      <c r="AD48" s="10" t="n">
        <f aca="false">SUM(AD4:AD47)</f>
        <v>4529</v>
      </c>
      <c r="AE48" s="10" t="n">
        <f aca="false">SUM(AE4:AE47)</f>
        <v>4726</v>
      </c>
      <c r="AF48" s="10" t="n">
        <f aca="false">SUM(AF4:AF47)</f>
        <v>9255</v>
      </c>
      <c r="AG48" s="10" t="n">
        <f aca="false">SUM(AG4:AG47)</f>
        <v>5146</v>
      </c>
      <c r="AH48" s="10" t="n">
        <f aca="false">SUM(AH4:AH47)</f>
        <v>5159</v>
      </c>
      <c r="AI48" s="10" t="n">
        <f aca="false">SUM(AI4:AI47)</f>
        <v>10305</v>
      </c>
      <c r="AJ48" s="10" t="n">
        <f aca="false">SUM(AJ4:AJ47)</f>
        <v>6011</v>
      </c>
      <c r="AK48" s="10" t="n">
        <f aca="false">SUM(AK4:AK47)</f>
        <v>6302</v>
      </c>
      <c r="AL48" s="10" t="n">
        <f aca="false">SUM(AL4:AL47)</f>
        <v>12313</v>
      </c>
      <c r="AM48" s="10" t="n">
        <f aca="false">SUM(AM4:AM47)</f>
        <v>5907</v>
      </c>
      <c r="AN48" s="10" t="n">
        <f aca="false">SUM(AN4:AN47)</f>
        <v>7149</v>
      </c>
      <c r="AO48" s="10" t="n">
        <f aca="false">SUM(AO4:AO47)</f>
        <v>13056</v>
      </c>
      <c r="AP48" s="10" t="n">
        <f aca="false">SUM(AP4:AP47)</f>
        <v>4563</v>
      </c>
      <c r="AQ48" s="10" t="n">
        <f aca="false">SUM(AQ4:AQ47)</f>
        <v>9248</v>
      </c>
      <c r="AR48" s="10" t="n">
        <f aca="false">SUM(AR4:AR47)</f>
        <v>13811</v>
      </c>
      <c r="AS48" s="10" t="n">
        <f aca="false">SUM(AS4:AS47)</f>
        <v>7377</v>
      </c>
      <c r="AT48" s="10" t="n">
        <f aca="false">SUM(AT4:AT47)</f>
        <v>3439</v>
      </c>
      <c r="AU48" s="10" t="n">
        <f aca="false">SUM(AU4:AU47)</f>
        <v>10816</v>
      </c>
      <c r="AV48" s="10" t="n">
        <f aca="false">SUM(AV4:AV47)</f>
        <v>8325</v>
      </c>
      <c r="AW48" s="10" t="n">
        <f aca="false">SUM(AW4:AW47)</f>
        <v>7297</v>
      </c>
      <c r="AX48" s="10" t="n">
        <f aca="false">SUM(AX4:AX47)</f>
        <v>15622</v>
      </c>
      <c r="AY48" s="10" t="n">
        <f aca="false">SUM(AY4:AY47)</f>
        <v>9140</v>
      </c>
      <c r="AZ48" s="10" t="n">
        <f aca="false">SUM(AZ4:AZ47)</f>
        <v>10167</v>
      </c>
      <c r="BA48" s="10" t="n">
        <f aca="false">SUM(BA4:BA47)</f>
        <v>19307</v>
      </c>
      <c r="BB48" s="10" t="n">
        <f aca="false">SUM(BB4:BB47)</f>
        <v>7254</v>
      </c>
      <c r="BC48" s="10" t="n">
        <f aca="false">SUM(BC4:BC47)</f>
        <v>10367</v>
      </c>
      <c r="BD48" s="10" t="n">
        <f aca="false">SUM(BD4:BD47)</f>
        <v>17621</v>
      </c>
      <c r="BE48" s="10" t="n">
        <f aca="false">SUM(BE4:BE47)</f>
        <v>8215</v>
      </c>
      <c r="BF48" s="10" t="n">
        <f aca="false">SUM(BF4:BF47)</f>
        <v>10895</v>
      </c>
      <c r="BG48" s="10" t="n">
        <f aca="false">SUM(BG4:BG47)</f>
        <v>19110</v>
      </c>
      <c r="BH48" s="10" t="n">
        <f aca="false">SUM(BH4:BH47)</f>
        <v>9539</v>
      </c>
      <c r="BI48" s="10" t="n">
        <f aca="false">SUM(BI4:BI47)</f>
        <v>11521</v>
      </c>
      <c r="BJ48" s="10" t="n">
        <f aca="false">SUM(BJ4:BJ47)</f>
        <v>21060</v>
      </c>
      <c r="BK48" s="10" t="n">
        <f aca="false">SUM(BK4:BK47)</f>
        <v>9375</v>
      </c>
      <c r="BL48" s="10" t="n">
        <f aca="false">SUM(BL4:BL47)</f>
        <v>10252</v>
      </c>
      <c r="BM48" s="10" t="n">
        <f aca="false">SUM(BM4:BM47)</f>
        <v>19627</v>
      </c>
      <c r="BN48" s="10" t="n">
        <f aca="false">SUM(BN4:BN47)</f>
        <v>11170</v>
      </c>
      <c r="BO48" s="10" t="n">
        <f aca="false">SUM(BO4:BO47)</f>
        <v>8908</v>
      </c>
      <c r="BP48" s="10" t="n">
        <f aca="false">SUM(BP4:BP47)</f>
        <v>20078</v>
      </c>
      <c r="BQ48" s="10" t="n">
        <f aca="false">SUM(BQ4:BQ47)</f>
        <v>13185</v>
      </c>
      <c r="BR48" s="10" t="n">
        <f aca="false">SUM(BR4:BR47)</f>
        <v>6686</v>
      </c>
      <c r="BS48" s="10" t="n">
        <f aca="false">SUM(BS4:BS47)</f>
        <v>19871</v>
      </c>
      <c r="BT48" s="10" t="n">
        <f aca="false">SUM(BT4:BT47)</f>
        <v>8981</v>
      </c>
      <c r="BU48" s="10" t="n">
        <f aca="false">SUM(BU4:BU47)</f>
        <v>7562</v>
      </c>
      <c r="BV48" s="10" t="n">
        <f aca="false">SUM(BV4:BV47)</f>
        <v>16543</v>
      </c>
    </row>
    <row r="49" s="1" customFormat="true" ht="12.75" hidden="false" customHeight="false" outlineLevel="0" collapsed="false"/>
    <row r="50" s="1" customFormat="true" ht="12.75" hidden="false" customHeight="true" outlineLevel="0" collapsed="false">
      <c r="B50" s="12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</row>
    <row r="51" s="1" customFormat="true" ht="12.75" hidden="false" customHeight="true" outlineLevel="0" collapsed="false">
      <c r="B51" s="12" t="s">
        <v>5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</row>
    <row r="52" s="1" customFormat="true" ht="12.75" hidden="false" customHeight="false" outlineLevel="0" collapsed="false"/>
    <row r="53" s="1" customFormat="true" ht="12.75" hidden="false" customHeight="false" outlineLevel="0" collapsed="false"/>
  </sheetData>
  <mergeCells count="30">
    <mergeCell ref="B1:BV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A48:B48"/>
    <mergeCell ref="B50:BD50"/>
    <mergeCell ref="B51:B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mine BİÇEN</cp:lastModifiedBy>
  <cp:lastPrinted>2008-07-03T08:57:11Z</cp:lastPrinted>
  <dcterms:modified xsi:type="dcterms:W3CDTF">2024-01-19T11:21:28Z</dcterms:modified>
  <cp:revision>0</cp:revision>
  <dc:subject/>
  <dc:title/>
</cp:coreProperties>
</file>