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PATENT TESCİLLERİNİN AYLARA GÖRE DAĞILIMI</t>
  </si>
  <si>
    <t xml:space="preserve">Yerli</t>
  </si>
  <si>
    <t xml:space="preserve">TÜRKPATENT</t>
  </si>
  <si>
    <t xml:space="preserve">PCT</t>
  </si>
  <si>
    <t xml:space="preserve">EPC</t>
  </si>
  <si>
    <t xml:space="preserve">Toplam</t>
  </si>
  <si>
    <t xml:space="preserve">Artış Oran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Yabancı</t>
  </si>
  <si>
    <t xml:space="preserve">Genel Toplam</t>
  </si>
  <si>
    <t xml:space="preserve">Yerli Tescil Oranı</t>
  </si>
  <si>
    <t xml:space="preserve">*Veriler 20.11.2023 raporlama tarihi itibari ile hazırlanmış kesin olmayan verilerdir.(Veri girişlerinde gecikmelerin olabileceği gözönünde bulundurulmalıdır.)</t>
  </si>
  <si>
    <t xml:space="preserve">  İlk başvuru sahibinin 20.11.2023 raporlama tarihi itibari ile sicilde bulunan bilgileri gözönününde bulundurulmuştur.</t>
  </si>
  <si>
    <t xml:space="preserve">  İlk başvuru sırasında geri çevrilen, işlemden kaldırılan başvurular, başvuru sayılarına dahil edilmiştir.</t>
  </si>
  <si>
    <t xml:space="preserve">  Tescil sayıları, tescil tarihleri gözönünde bulundurularak hazırlanmışt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0%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5.56"/>
    <col collapsed="false" customWidth="true" hidden="false" outlineLevel="0" max="4" min="4" style="1" width="11.7"/>
    <col collapsed="false" customWidth="true" hidden="false" outlineLevel="0" max="6" min="5" style="1" width="6.7"/>
    <col collapsed="false" customWidth="true" hidden="false" outlineLevel="0" max="7" min="7" style="1" width="11.7"/>
    <col collapsed="false" customWidth="true" hidden="false" outlineLevel="0" max="9" min="8" style="1" width="7.7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1.7"/>
    <col collapsed="false" customWidth="true" hidden="false" outlineLevel="0" max="14" min="14" style="1" width="8.28"/>
    <col collapsed="false" customWidth="true" hidden="false" outlineLevel="0" max="15" min="15" style="1" width="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0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O3" s="0"/>
    </row>
    <row r="4" customFormat="false" ht="15.75" hidden="false" customHeight="false" outlineLevel="0" collapsed="false">
      <c r="A4" s="6"/>
      <c r="B4" s="7" t="n">
        <v>2022</v>
      </c>
      <c r="C4" s="7" t="n">
        <v>2023</v>
      </c>
      <c r="D4" s="7" t="s">
        <v>6</v>
      </c>
      <c r="E4" s="7" t="n">
        <v>2022</v>
      </c>
      <c r="F4" s="7" t="n">
        <v>2023</v>
      </c>
      <c r="G4" s="7" t="s">
        <v>6</v>
      </c>
      <c r="H4" s="7" t="n">
        <v>2022</v>
      </c>
      <c r="I4" s="7" t="n">
        <v>2023</v>
      </c>
      <c r="J4" s="7" t="s">
        <v>6</v>
      </c>
      <c r="K4" s="7" t="n">
        <v>2022</v>
      </c>
      <c r="L4" s="7" t="n">
        <v>2023</v>
      </c>
      <c r="M4" s="7" t="s">
        <v>6</v>
      </c>
      <c r="O4" s="0"/>
    </row>
    <row r="5" customFormat="false" ht="15.75" hidden="false" customHeight="false" outlineLevel="0" collapsed="false">
      <c r="A5" s="8" t="s">
        <v>7</v>
      </c>
      <c r="B5" s="9" t="n">
        <v>301</v>
      </c>
      <c r="C5" s="9" t="n">
        <v>132</v>
      </c>
      <c r="D5" s="10" t="n">
        <f aca="false">IF(B5,C5/B5-1,C5)</f>
        <v>-0.561461794019934</v>
      </c>
      <c r="E5" s="9" t="n">
        <v>4</v>
      </c>
      <c r="F5" s="9" t="n">
        <v>2</v>
      </c>
      <c r="G5" s="10" t="n">
        <f aca="false">IF(E5,F5/E5-1,F5)</f>
        <v>-0.5</v>
      </c>
      <c r="H5" s="9" t="n">
        <v>16</v>
      </c>
      <c r="I5" s="9" t="n">
        <v>8</v>
      </c>
      <c r="J5" s="10" t="n">
        <f aca="false">IF(H5,I5/H5-1,I5)</f>
        <v>-0.5</v>
      </c>
      <c r="K5" s="9" t="n">
        <f aca="false">B5+E5+H5</f>
        <v>321</v>
      </c>
      <c r="L5" s="9" t="n">
        <f aca="false">C5+F5+I5</f>
        <v>142</v>
      </c>
      <c r="M5" s="11" t="n">
        <f aca="false">IF(K5,L5/K5-1,L5)</f>
        <v>-0.557632398753894</v>
      </c>
      <c r="O5" s="0"/>
    </row>
    <row r="6" customFormat="false" ht="15.75" hidden="false" customHeight="false" outlineLevel="0" collapsed="false">
      <c r="A6" s="8" t="s">
        <v>8</v>
      </c>
      <c r="B6" s="9" t="n">
        <v>285</v>
      </c>
      <c r="C6" s="9" t="n">
        <v>146</v>
      </c>
      <c r="D6" s="10" t="n">
        <f aca="false">IF(B6,C6/B6-1,C6)</f>
        <v>-0.487719298245614</v>
      </c>
      <c r="E6" s="9" t="n">
        <v>8</v>
      </c>
      <c r="F6" s="9" t="n">
        <v>9</v>
      </c>
      <c r="G6" s="10" t="n">
        <f aca="false">IF(E6,F6/E6-1,F6)</f>
        <v>0.125</v>
      </c>
      <c r="H6" s="9" t="n">
        <v>9</v>
      </c>
      <c r="I6" s="9" t="n">
        <v>6</v>
      </c>
      <c r="J6" s="10" t="n">
        <f aca="false">IF(H6,I6/H6-1,I6)</f>
        <v>-0.333333333333333</v>
      </c>
      <c r="K6" s="9" t="n">
        <f aca="false">B6+E6+H6</f>
        <v>302</v>
      </c>
      <c r="L6" s="9" t="n">
        <f aca="false">C6+F6+I6</f>
        <v>161</v>
      </c>
      <c r="M6" s="11" t="n">
        <f aca="false">IF(K6,L6/K6-1,L6)</f>
        <v>-0.466887417218543</v>
      </c>
      <c r="O6" s="0"/>
    </row>
    <row r="7" customFormat="false" ht="15.75" hidden="false" customHeight="false" outlineLevel="0" collapsed="false">
      <c r="A7" s="8" t="s">
        <v>9</v>
      </c>
      <c r="B7" s="9" t="n">
        <v>241</v>
      </c>
      <c r="C7" s="9" t="n">
        <v>161</v>
      </c>
      <c r="D7" s="10" t="n">
        <f aca="false">IF(B7,C7/B7-1,C7)</f>
        <v>-0.33195020746888</v>
      </c>
      <c r="E7" s="9" t="n">
        <v>6</v>
      </c>
      <c r="F7" s="9" t="n">
        <v>6</v>
      </c>
      <c r="G7" s="10" t="n">
        <f aca="false">IF(E7,F7/E7-1,F7)</f>
        <v>0</v>
      </c>
      <c r="H7" s="9" t="n">
        <v>14</v>
      </c>
      <c r="I7" s="9" t="n">
        <v>10</v>
      </c>
      <c r="J7" s="10" t="n">
        <f aca="false">IF(H7,I7/H7-1,I7)</f>
        <v>-0.285714285714286</v>
      </c>
      <c r="K7" s="9" t="n">
        <f aca="false">B7+E7+H7</f>
        <v>261</v>
      </c>
      <c r="L7" s="9" t="n">
        <f aca="false">C7+F7+I7</f>
        <v>177</v>
      </c>
      <c r="M7" s="11" t="n">
        <f aca="false">IF(K7,L7/K7-1,L7)</f>
        <v>-0.32183908045977</v>
      </c>
      <c r="O7" s="0"/>
    </row>
    <row r="8" customFormat="false" ht="15.75" hidden="false" customHeight="false" outlineLevel="0" collapsed="false">
      <c r="A8" s="8" t="s">
        <v>10</v>
      </c>
      <c r="B8" s="9" t="n">
        <v>327</v>
      </c>
      <c r="C8" s="9" t="n">
        <v>191</v>
      </c>
      <c r="D8" s="10" t="n">
        <f aca="false">IF(B8,C8/B8-1,C8)</f>
        <v>-0.415902140672783</v>
      </c>
      <c r="E8" s="9" t="n">
        <v>4</v>
      </c>
      <c r="F8" s="9" t="n">
        <v>13</v>
      </c>
      <c r="G8" s="10" t="n">
        <f aca="false">IF(E8,F8/E8-1,F8)</f>
        <v>2.25</v>
      </c>
      <c r="H8" s="9" t="n">
        <v>19</v>
      </c>
      <c r="I8" s="9" t="n">
        <v>13</v>
      </c>
      <c r="J8" s="10" t="n">
        <f aca="false">IF(H8,I8/H8-1,I8)</f>
        <v>-0.315789473684211</v>
      </c>
      <c r="K8" s="9" t="n">
        <f aca="false">B8+E8+H8</f>
        <v>350</v>
      </c>
      <c r="L8" s="9" t="n">
        <f aca="false">C8+F8+I8</f>
        <v>217</v>
      </c>
      <c r="M8" s="11" t="n">
        <f aca="false">IF(K8,L8/K8-1,L8)</f>
        <v>-0.38</v>
      </c>
      <c r="O8" s="0"/>
    </row>
    <row r="9" customFormat="false" ht="15.75" hidden="false" customHeight="false" outlineLevel="0" collapsed="false">
      <c r="A9" s="8" t="s">
        <v>11</v>
      </c>
      <c r="B9" s="9" t="n">
        <v>231</v>
      </c>
      <c r="C9" s="9" t="n">
        <v>141</v>
      </c>
      <c r="D9" s="10" t="n">
        <f aca="false">IF(B9,C9/B9-1,C9)</f>
        <v>-0.38961038961039</v>
      </c>
      <c r="E9" s="9" t="n">
        <v>7</v>
      </c>
      <c r="F9" s="9" t="n">
        <v>7</v>
      </c>
      <c r="G9" s="10" t="n">
        <f aca="false">IF(E9,F9/E9-1,F9)</f>
        <v>0</v>
      </c>
      <c r="H9" s="9" t="n">
        <v>12</v>
      </c>
      <c r="I9" s="9" t="n">
        <v>18</v>
      </c>
      <c r="J9" s="10" t="n">
        <f aca="false">IF(H9,I9/H9-1,I9)</f>
        <v>0.5</v>
      </c>
      <c r="K9" s="9" t="n">
        <f aca="false">B9+E9+H9</f>
        <v>250</v>
      </c>
      <c r="L9" s="9" t="n">
        <f aca="false">C9+F9+I9</f>
        <v>166</v>
      </c>
      <c r="M9" s="11" t="n">
        <f aca="false">IF(K9,L9/K9-1,L9)</f>
        <v>-0.336</v>
      </c>
      <c r="O9" s="0"/>
    </row>
    <row r="10" customFormat="false" ht="15.75" hidden="false" customHeight="false" outlineLevel="0" collapsed="false">
      <c r="A10" s="8" t="s">
        <v>12</v>
      </c>
      <c r="B10" s="9" t="n">
        <v>211</v>
      </c>
      <c r="C10" s="9" t="n">
        <v>160</v>
      </c>
      <c r="D10" s="10" t="n">
        <f aca="false">IF(B10,C10/B10-1,C10)</f>
        <v>-0.241706161137441</v>
      </c>
      <c r="E10" s="9" t="n">
        <v>7</v>
      </c>
      <c r="F10" s="9" t="n">
        <v>8</v>
      </c>
      <c r="G10" s="10" t="n">
        <f aca="false">IF(E10,F10/E10-1,F10)</f>
        <v>0.142857142857143</v>
      </c>
      <c r="H10" s="9" t="n">
        <v>18</v>
      </c>
      <c r="I10" s="9" t="n">
        <v>29</v>
      </c>
      <c r="J10" s="10" t="n">
        <f aca="false">IF(H10,I10/H10-1,I10)</f>
        <v>0.611111111111111</v>
      </c>
      <c r="K10" s="9" t="n">
        <f aca="false">B10+E10+H10</f>
        <v>236</v>
      </c>
      <c r="L10" s="9" t="n">
        <f aca="false">C10+F10+I10</f>
        <v>197</v>
      </c>
      <c r="M10" s="11" t="n">
        <f aca="false">IF(K10,L10/K10-1,L10)</f>
        <v>-0.165254237288136</v>
      </c>
      <c r="O10" s="0"/>
    </row>
    <row r="11" customFormat="false" ht="15.75" hidden="false" customHeight="false" outlineLevel="0" collapsed="false">
      <c r="A11" s="8" t="s">
        <v>13</v>
      </c>
      <c r="B11" s="9" t="n">
        <v>272</v>
      </c>
      <c r="C11" s="9" t="n">
        <v>129</v>
      </c>
      <c r="D11" s="10" t="n">
        <f aca="false">IF(B11,C11/B11-1,C11)</f>
        <v>-0.525735294117647</v>
      </c>
      <c r="E11" s="9" t="n">
        <v>7</v>
      </c>
      <c r="F11" s="9" t="n">
        <v>6</v>
      </c>
      <c r="G11" s="10" t="n">
        <f aca="false">IF(E11,F11/E11-1,F11)</f>
        <v>-0.142857142857143</v>
      </c>
      <c r="H11" s="9" t="n">
        <v>15</v>
      </c>
      <c r="I11" s="9" t="n">
        <v>12</v>
      </c>
      <c r="J11" s="10" t="n">
        <f aca="false">IF(H11,I11/H11-1,I11)</f>
        <v>-0.2</v>
      </c>
      <c r="K11" s="9" t="n">
        <f aca="false">B11+E11+H11</f>
        <v>294</v>
      </c>
      <c r="L11" s="9" t="n">
        <f aca="false">C11+F11+I11</f>
        <v>147</v>
      </c>
      <c r="M11" s="11" t="n">
        <f aca="false">IF(K11,L11/K11-1,L11)</f>
        <v>-0.5</v>
      </c>
      <c r="O11" s="0"/>
    </row>
    <row r="12" customFormat="false" ht="15.75" hidden="false" customHeight="false" outlineLevel="0" collapsed="false">
      <c r="A12" s="8" t="s">
        <v>14</v>
      </c>
      <c r="B12" s="9" t="n">
        <v>335</v>
      </c>
      <c r="C12" s="9" t="n">
        <v>152</v>
      </c>
      <c r="D12" s="10" t="n">
        <f aca="false">IF(B12,C12/B12-1,C12)</f>
        <v>-0.546268656716418</v>
      </c>
      <c r="E12" s="9" t="n">
        <v>0</v>
      </c>
      <c r="F12" s="9" t="n">
        <v>1</v>
      </c>
      <c r="G12" s="10" t="n">
        <f aca="false">IF(E12,F12/E12-1,F12)</f>
        <v>1</v>
      </c>
      <c r="H12" s="9" t="n">
        <v>15</v>
      </c>
      <c r="I12" s="9" t="n">
        <v>25</v>
      </c>
      <c r="J12" s="10" t="n">
        <f aca="false">IF(H12,I12/H12-1,I12)</f>
        <v>0.666666666666667</v>
      </c>
      <c r="K12" s="9" t="n">
        <f aca="false">B12+E12+H12</f>
        <v>350</v>
      </c>
      <c r="L12" s="9" t="n">
        <f aca="false">C12+F12+I12</f>
        <v>178</v>
      </c>
      <c r="M12" s="11" t="n">
        <f aca="false">IF(K12,L12/K12-1,L12)</f>
        <v>-0.491428571428571</v>
      </c>
      <c r="O12" s="0"/>
    </row>
    <row r="13" customFormat="false" ht="15.75" hidden="false" customHeight="false" outlineLevel="0" collapsed="false">
      <c r="A13" s="8" t="s">
        <v>15</v>
      </c>
      <c r="B13" s="9" t="n">
        <v>106</v>
      </c>
      <c r="C13" s="9" t="n">
        <v>324</v>
      </c>
      <c r="D13" s="10" t="n">
        <f aca="false">IF(B13,C13/B13-1,C13)</f>
        <v>2.05660377358491</v>
      </c>
      <c r="E13" s="9" t="n">
        <v>5</v>
      </c>
      <c r="F13" s="9" t="n">
        <v>5</v>
      </c>
      <c r="G13" s="10" t="n">
        <f aca="false">IF(E13,F13/E13-1,F13)</f>
        <v>0</v>
      </c>
      <c r="H13" s="9" t="n">
        <v>15</v>
      </c>
      <c r="I13" s="9" t="n">
        <v>19</v>
      </c>
      <c r="J13" s="10" t="n">
        <f aca="false">IF(H13,I13/H13-1,I13)</f>
        <v>0.266666666666667</v>
      </c>
      <c r="K13" s="9" t="n">
        <f aca="false">B13+E13+H13</f>
        <v>126</v>
      </c>
      <c r="L13" s="9" t="n">
        <f aca="false">C13+F13+I13</f>
        <v>348</v>
      </c>
      <c r="M13" s="11" t="n">
        <f aca="false">IF(K13,L13/K13-1,L13)</f>
        <v>1.76190476190476</v>
      </c>
      <c r="O13" s="0"/>
    </row>
    <row r="14" customFormat="false" ht="15.75" hidden="false" customHeight="false" outlineLevel="0" collapsed="false">
      <c r="A14" s="8" t="s">
        <v>16</v>
      </c>
      <c r="B14" s="9" t="n">
        <v>129</v>
      </c>
      <c r="C14" s="9" t="n">
        <v>393</v>
      </c>
      <c r="D14" s="10" t="n">
        <f aca="false">IF(B14,C14/B14-1,C14)</f>
        <v>2.04651162790698</v>
      </c>
      <c r="E14" s="9" t="n">
        <v>3</v>
      </c>
      <c r="F14" s="9" t="n">
        <v>2</v>
      </c>
      <c r="G14" s="10" t="n">
        <f aca="false">IF(E14,F14/E14-1,F14)</f>
        <v>-0.333333333333333</v>
      </c>
      <c r="H14" s="9" t="n">
        <v>7</v>
      </c>
      <c r="I14" s="9" t="n">
        <v>30</v>
      </c>
      <c r="J14" s="10" t="n">
        <f aca="false">IF(H14,I14/H14-1,I14)</f>
        <v>3.28571428571429</v>
      </c>
      <c r="K14" s="9" t="n">
        <f aca="false">B14+E14+H14</f>
        <v>139</v>
      </c>
      <c r="L14" s="9" t="n">
        <f aca="false">C14+F14+I14</f>
        <v>425</v>
      </c>
      <c r="M14" s="11" t="n">
        <f aca="false">IF(K14,L14/K14-1,L14)</f>
        <v>2.05755395683453</v>
      </c>
      <c r="O14" s="0"/>
    </row>
    <row r="15" customFormat="false" ht="15.75" hidden="false" customHeight="false" outlineLevel="0" collapsed="false">
      <c r="A15" s="8" t="s">
        <v>17</v>
      </c>
      <c r="B15" s="9"/>
      <c r="C15" s="9"/>
      <c r="D15" s="10"/>
      <c r="E15" s="9"/>
      <c r="F15" s="9"/>
      <c r="G15" s="10"/>
      <c r="H15" s="9"/>
      <c r="I15" s="9"/>
      <c r="J15" s="10"/>
      <c r="K15" s="9"/>
      <c r="L15" s="9"/>
      <c r="M15" s="11"/>
      <c r="O15" s="0"/>
    </row>
    <row r="16" customFormat="false" ht="15.75" hidden="false" customHeight="false" outlineLevel="0" collapsed="false">
      <c r="A16" s="8" t="s">
        <v>18</v>
      </c>
      <c r="B16" s="9"/>
      <c r="C16" s="9"/>
      <c r="D16" s="10"/>
      <c r="E16" s="9"/>
      <c r="F16" s="9"/>
      <c r="G16" s="10"/>
      <c r="H16" s="9"/>
      <c r="I16" s="9"/>
      <c r="J16" s="10"/>
      <c r="K16" s="9"/>
      <c r="L16" s="9"/>
      <c r="M16" s="11"/>
      <c r="O16" s="0"/>
    </row>
    <row r="17" customFormat="false" ht="15.75" hidden="false" customHeight="false" outlineLevel="0" collapsed="false">
      <c r="A17" s="12" t="s">
        <v>19</v>
      </c>
      <c r="B17" s="13" t="n">
        <f aca="false">SUM(B5:B16)</f>
        <v>2438</v>
      </c>
      <c r="C17" s="13" t="n">
        <f aca="false">SUM(C5:C16)</f>
        <v>1929</v>
      </c>
      <c r="D17" s="14" t="n">
        <f aca="false">IF(B17,C17/B17-1,C17)</f>
        <v>-0.208777686628384</v>
      </c>
      <c r="E17" s="13" t="n">
        <f aca="false">SUM(E5:E16)</f>
        <v>51</v>
      </c>
      <c r="F17" s="13" t="n">
        <f aca="false">SUM(F5:F16)</f>
        <v>59</v>
      </c>
      <c r="G17" s="14" t="n">
        <f aca="false">IF(E17,F17/E17-1,F17)</f>
        <v>0.156862745098039</v>
      </c>
      <c r="H17" s="13" t="n">
        <f aca="false">SUM(H5:H16)</f>
        <v>140</v>
      </c>
      <c r="I17" s="13" t="n">
        <f aca="false">SUM(I5:I16)</f>
        <v>170</v>
      </c>
      <c r="J17" s="14" t="n">
        <f aca="false">IF(H17,I17/H17-1,I17)</f>
        <v>0.214285714285714</v>
      </c>
      <c r="K17" s="13" t="n">
        <f aca="false">SUM(K5:K16)</f>
        <v>2629</v>
      </c>
      <c r="L17" s="13" t="n">
        <f aca="false">SUM(L5:L16)</f>
        <v>2158</v>
      </c>
      <c r="M17" s="15" t="n">
        <f aca="false">IF(K17,L17/K17-1,L17)</f>
        <v>-0.179155572461012</v>
      </c>
      <c r="O17" s="0"/>
    </row>
    <row r="18" customFormat="false" ht="15.75" hidden="false" customHeight="false" outlineLevel="0" collapsed="false">
      <c r="A18" s="16"/>
      <c r="B18" s="17"/>
      <c r="C18" s="17"/>
      <c r="D18" s="18"/>
      <c r="E18" s="17"/>
      <c r="F18" s="17"/>
      <c r="G18" s="18"/>
      <c r="H18" s="17"/>
      <c r="I18" s="17"/>
      <c r="J18" s="18"/>
      <c r="K18" s="17"/>
      <c r="L18" s="17"/>
      <c r="M18" s="18"/>
      <c r="O18" s="0"/>
    </row>
    <row r="19" customFormat="false" ht="15.75" hidden="false" customHeight="false" outlineLevel="0" collapsed="false">
      <c r="A19" s="16"/>
      <c r="B19" s="17"/>
      <c r="C19" s="17"/>
      <c r="D19" s="18"/>
      <c r="E19" s="17"/>
      <c r="F19" s="17"/>
      <c r="G19" s="18"/>
      <c r="H19" s="17"/>
      <c r="I19" s="17"/>
      <c r="J19" s="18"/>
      <c r="K19" s="17"/>
      <c r="L19" s="17"/>
      <c r="M19" s="18"/>
      <c r="O19" s="0"/>
    </row>
    <row r="20" customFormat="false" ht="15.75" hidden="false" customHeight="false" outlineLevel="0" collapsed="false">
      <c r="A20" s="16"/>
      <c r="B20" s="17"/>
      <c r="C20" s="17"/>
      <c r="D20" s="18"/>
      <c r="E20" s="17"/>
      <c r="F20" s="17"/>
      <c r="G20" s="18"/>
      <c r="H20" s="17"/>
      <c r="I20" s="17"/>
      <c r="J20" s="18"/>
      <c r="K20" s="17"/>
      <c r="L20" s="17"/>
      <c r="M20" s="18"/>
      <c r="O20" s="0"/>
    </row>
    <row r="21" customFormat="false" ht="15.75" hidden="false" customHeight="false" outlineLevel="0" collapsed="false">
      <c r="A21" s="16"/>
      <c r="B21" s="17"/>
      <c r="C21" s="17"/>
      <c r="D21" s="18"/>
      <c r="E21" s="17"/>
      <c r="F21" s="17"/>
      <c r="G21" s="18"/>
      <c r="H21" s="17"/>
      <c r="I21" s="17"/>
      <c r="J21" s="18"/>
      <c r="K21" s="17"/>
      <c r="L21" s="17"/>
      <c r="M21" s="18"/>
      <c r="O21" s="0"/>
    </row>
    <row r="22" customFormat="false" ht="15.75" hidden="false" customHeight="false" outlineLevel="0" collapsed="false">
      <c r="A22" s="16"/>
      <c r="B22" s="17"/>
      <c r="C22" s="17"/>
      <c r="D22" s="18"/>
      <c r="E22" s="17"/>
      <c r="F22" s="17"/>
      <c r="G22" s="18"/>
      <c r="H22" s="17"/>
      <c r="I22" s="17"/>
      <c r="J22" s="18"/>
      <c r="K22" s="17"/>
      <c r="L22" s="17"/>
      <c r="M22" s="18"/>
      <c r="O22" s="0"/>
    </row>
    <row r="23" customFormat="false" ht="15.75" hidden="false" customHeight="false" outlineLevel="0" collapsed="false">
      <c r="A23" s="16"/>
      <c r="B23" s="17"/>
      <c r="C23" s="17"/>
      <c r="D23" s="18"/>
      <c r="E23" s="17"/>
      <c r="F23" s="17"/>
      <c r="G23" s="18"/>
      <c r="H23" s="17"/>
      <c r="I23" s="17"/>
      <c r="J23" s="18"/>
      <c r="K23" s="17"/>
      <c r="L23" s="17"/>
      <c r="M23" s="18"/>
      <c r="O23" s="0"/>
    </row>
    <row r="24" customFormat="false" ht="15.75" hidden="false" customHeight="false" outlineLevel="0" collapsed="false">
      <c r="A24" s="16"/>
      <c r="B24" s="17"/>
      <c r="C24" s="17"/>
      <c r="D24" s="18"/>
      <c r="E24" s="17"/>
      <c r="F24" s="17"/>
      <c r="G24" s="18"/>
      <c r="H24" s="17"/>
      <c r="I24" s="17"/>
      <c r="J24" s="18"/>
      <c r="K24" s="17"/>
      <c r="L24" s="17"/>
      <c r="M24" s="18"/>
      <c r="O24" s="0"/>
    </row>
    <row r="25" customFormat="false" ht="15.75" hidden="false" customHeight="false" outlineLevel="0" collapsed="false">
      <c r="A25" s="16"/>
      <c r="B25" s="17"/>
      <c r="C25" s="17"/>
      <c r="D25" s="18"/>
      <c r="E25" s="17"/>
      <c r="F25" s="17"/>
      <c r="G25" s="18"/>
      <c r="H25" s="17"/>
      <c r="I25" s="17"/>
      <c r="J25" s="18"/>
      <c r="K25" s="17"/>
      <c r="L25" s="17"/>
      <c r="M25" s="18"/>
      <c r="O25" s="0"/>
    </row>
    <row r="26" customFormat="false" ht="15.75" hidden="false" customHeight="false" outlineLevel="0" collapsed="false">
      <c r="A26" s="16"/>
      <c r="B26" s="17"/>
      <c r="C26" s="17"/>
      <c r="D26" s="18"/>
      <c r="E26" s="17"/>
      <c r="F26" s="17"/>
      <c r="G26" s="18"/>
      <c r="H26" s="17"/>
      <c r="I26" s="17"/>
      <c r="J26" s="18"/>
      <c r="K26" s="17"/>
      <c r="L26" s="17"/>
      <c r="M26" s="18"/>
      <c r="O26" s="0"/>
    </row>
    <row r="27" customFormat="false" ht="15.75" hidden="false" customHeight="false" outlineLevel="0" collapsed="false">
      <c r="A27" s="16"/>
      <c r="B27" s="17"/>
      <c r="C27" s="17"/>
      <c r="D27" s="18"/>
      <c r="E27" s="17"/>
      <c r="F27" s="17"/>
      <c r="G27" s="18"/>
      <c r="H27" s="17"/>
      <c r="I27" s="17"/>
      <c r="J27" s="18"/>
      <c r="K27" s="17"/>
      <c r="L27" s="17"/>
      <c r="M27" s="18"/>
      <c r="O27" s="0"/>
    </row>
    <row r="28" customFormat="false" ht="15.75" hidden="false" customHeight="false" outlineLevel="0" collapsed="false">
      <c r="A28" s="16"/>
      <c r="B28" s="17"/>
      <c r="C28" s="17"/>
      <c r="D28" s="18"/>
      <c r="E28" s="17"/>
      <c r="F28" s="17"/>
      <c r="G28" s="18"/>
      <c r="H28" s="17"/>
      <c r="I28" s="17"/>
      <c r="J28" s="18"/>
      <c r="K28" s="17"/>
      <c r="L28" s="17"/>
      <c r="M28" s="18"/>
      <c r="O28" s="0"/>
    </row>
    <row r="29" customFormat="false" ht="15.75" hidden="false" customHeight="false" outlineLevel="0" collapsed="false">
      <c r="A29" s="16"/>
      <c r="B29" s="17"/>
      <c r="C29" s="17"/>
      <c r="D29" s="18"/>
      <c r="E29" s="17"/>
      <c r="F29" s="17"/>
      <c r="G29" s="18"/>
      <c r="H29" s="17"/>
      <c r="I29" s="17"/>
      <c r="J29" s="18"/>
      <c r="K29" s="17"/>
      <c r="L29" s="17"/>
      <c r="M29" s="18"/>
      <c r="O29" s="0"/>
    </row>
    <row r="30" customFormat="false" ht="15.75" hidden="false" customHeight="false" outlineLevel="0" collapsed="false">
      <c r="A30" s="16"/>
      <c r="B30" s="17"/>
      <c r="C30" s="17"/>
      <c r="D30" s="18"/>
      <c r="E30" s="17"/>
      <c r="F30" s="17"/>
      <c r="G30" s="18"/>
      <c r="H30" s="17"/>
      <c r="I30" s="17"/>
      <c r="J30" s="18"/>
      <c r="K30" s="17"/>
      <c r="L30" s="17"/>
      <c r="M30" s="18"/>
      <c r="O30" s="0"/>
    </row>
    <row r="31" customFormat="false" ht="15.75" hidden="false" customHeight="false" outlineLevel="0" collapsed="false">
      <c r="A31" s="16"/>
      <c r="B31" s="17"/>
      <c r="C31" s="17"/>
      <c r="D31" s="18"/>
      <c r="E31" s="17"/>
      <c r="F31" s="17"/>
      <c r="G31" s="18"/>
      <c r="H31" s="17"/>
      <c r="I31" s="17"/>
      <c r="J31" s="18"/>
      <c r="K31" s="17"/>
      <c r="L31" s="17"/>
      <c r="M31" s="18"/>
      <c r="O31" s="0"/>
    </row>
    <row r="32" customFormat="false" ht="15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9"/>
      <c r="N32" s="17"/>
      <c r="O32" s="17"/>
    </row>
    <row r="33" customFormat="false" ht="15.75" hidden="false" customHeight="true" outlineLevel="0" collapsed="false">
      <c r="N33" s="20"/>
      <c r="O33" s="20"/>
    </row>
    <row r="34" customFormat="false" ht="15.75" hidden="false" customHeight="true" outlineLevel="0" collapsed="false">
      <c r="B34" s="12" t="s">
        <v>2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20"/>
      <c r="O34" s="20"/>
    </row>
    <row r="35" customFormat="false" ht="14.25" hidden="false" customHeight="true" outlineLevel="0" collapsed="false">
      <c r="B35" s="5" t="s">
        <v>2</v>
      </c>
      <c r="C35" s="5"/>
      <c r="D35" s="5"/>
      <c r="E35" s="12" t="s">
        <v>3</v>
      </c>
      <c r="F35" s="12"/>
      <c r="G35" s="12"/>
      <c r="H35" s="12" t="s">
        <v>4</v>
      </c>
      <c r="I35" s="12"/>
      <c r="J35" s="12"/>
      <c r="K35" s="12" t="s">
        <v>5</v>
      </c>
      <c r="L35" s="12"/>
      <c r="M35" s="12"/>
      <c r="N35" s="20"/>
      <c r="O35" s="0"/>
    </row>
    <row r="36" customFormat="false" ht="15.75" hidden="false" customHeight="false" outlineLevel="0" collapsed="false">
      <c r="A36" s="21"/>
      <c r="B36" s="7" t="n">
        <v>2022</v>
      </c>
      <c r="C36" s="7" t="n">
        <v>2023</v>
      </c>
      <c r="D36" s="7" t="s">
        <v>6</v>
      </c>
      <c r="E36" s="7" t="n">
        <v>2022</v>
      </c>
      <c r="F36" s="7" t="n">
        <v>2023</v>
      </c>
      <c r="G36" s="7" t="s">
        <v>6</v>
      </c>
      <c r="H36" s="7" t="n">
        <v>2022</v>
      </c>
      <c r="I36" s="7" t="n">
        <v>2023</v>
      </c>
      <c r="J36" s="7" t="s">
        <v>6</v>
      </c>
      <c r="K36" s="7" t="n">
        <v>2022</v>
      </c>
      <c r="L36" s="7" t="n">
        <v>2023</v>
      </c>
      <c r="M36" s="7" t="s">
        <v>6</v>
      </c>
      <c r="N36" s="20"/>
      <c r="O36" s="0"/>
    </row>
    <row r="37" customFormat="false" ht="15.75" hidden="false" customHeight="false" outlineLevel="0" collapsed="false">
      <c r="A37" s="8" t="s">
        <v>7</v>
      </c>
      <c r="B37" s="9" t="n">
        <v>3</v>
      </c>
      <c r="C37" s="9" t="n">
        <v>4</v>
      </c>
      <c r="D37" s="10" t="n">
        <f aca="false">IF(B37,C37/B37-1,C37)</f>
        <v>0.333333333333333</v>
      </c>
      <c r="E37" s="9" t="n">
        <v>13</v>
      </c>
      <c r="F37" s="9" t="n">
        <v>8</v>
      </c>
      <c r="G37" s="10" t="n">
        <f aca="false">IF(E37,F37/E37-1,F37)</f>
        <v>-0.384615384615385</v>
      </c>
      <c r="H37" s="9" t="n">
        <v>677</v>
      </c>
      <c r="I37" s="9" t="n">
        <v>343</v>
      </c>
      <c r="J37" s="10" t="n">
        <f aca="false">IF(H37,I37/H37-1,I37)</f>
        <v>-0.493353028064993</v>
      </c>
      <c r="K37" s="9" t="n">
        <f aca="false">B37+E37+H37</f>
        <v>693</v>
      </c>
      <c r="L37" s="9" t="n">
        <f aca="false">C37+F37+I37</f>
        <v>355</v>
      </c>
      <c r="M37" s="10" t="n">
        <f aca="false">IF(K37,L37/K37-1,L37)</f>
        <v>-0.487734487734488</v>
      </c>
      <c r="N37" s="20"/>
      <c r="O37" s="0"/>
    </row>
    <row r="38" customFormat="false" ht="15.75" hidden="false" customHeight="false" outlineLevel="0" collapsed="false">
      <c r="A38" s="8" t="s">
        <v>8</v>
      </c>
      <c r="B38" s="9" t="n">
        <v>6</v>
      </c>
      <c r="C38" s="9" t="n">
        <v>5</v>
      </c>
      <c r="D38" s="10" t="n">
        <f aca="false">IF(B38,C38/B38-1,C38)</f>
        <v>-0.166666666666667</v>
      </c>
      <c r="E38" s="9" t="n">
        <v>17</v>
      </c>
      <c r="F38" s="9" t="n">
        <v>12</v>
      </c>
      <c r="G38" s="10" t="n">
        <f aca="false">IF(E38,F38/E38-1,F38)</f>
        <v>-0.294117647058824</v>
      </c>
      <c r="H38" s="9" t="n">
        <v>658</v>
      </c>
      <c r="I38" s="9" t="n">
        <v>236</v>
      </c>
      <c r="J38" s="10" t="n">
        <f aca="false">IF(H38,I38/H38-1,I38)</f>
        <v>-0.641337386018237</v>
      </c>
      <c r="K38" s="9" t="n">
        <f aca="false">B38+E38+H38</f>
        <v>681</v>
      </c>
      <c r="L38" s="9" t="n">
        <f aca="false">C38+F38+I38</f>
        <v>253</v>
      </c>
      <c r="M38" s="10" t="n">
        <f aca="false">IF(K38,L38/K38-1,L38)</f>
        <v>-0.62848751835536</v>
      </c>
      <c r="N38" s="20"/>
      <c r="O38" s="0"/>
    </row>
    <row r="39" customFormat="false" ht="15.75" hidden="false" customHeight="false" outlineLevel="0" collapsed="false">
      <c r="A39" s="8" t="s">
        <v>9</v>
      </c>
      <c r="B39" s="9" t="n">
        <v>4</v>
      </c>
      <c r="C39" s="9" t="n">
        <v>2</v>
      </c>
      <c r="D39" s="10" t="n">
        <f aca="false">IF(B39,C39/B39-1,C39)</f>
        <v>-0.5</v>
      </c>
      <c r="E39" s="9" t="n">
        <v>18</v>
      </c>
      <c r="F39" s="9" t="n">
        <v>9</v>
      </c>
      <c r="G39" s="10" t="n">
        <f aca="false">IF(E39,F39/E39-1,F39)</f>
        <v>-0.5</v>
      </c>
      <c r="H39" s="9" t="n">
        <v>523</v>
      </c>
      <c r="I39" s="9" t="n">
        <v>417</v>
      </c>
      <c r="J39" s="10" t="n">
        <f aca="false">IF(H39,I39/H39-1,I39)</f>
        <v>-0.202676864244742</v>
      </c>
      <c r="K39" s="9" t="n">
        <f aca="false">B39+E39+H39</f>
        <v>545</v>
      </c>
      <c r="L39" s="9" t="n">
        <f aca="false">C39+F39+I39</f>
        <v>428</v>
      </c>
      <c r="M39" s="10" t="n">
        <f aca="false">IF(K39,L39/K39-1,L39)</f>
        <v>-0.214678899082569</v>
      </c>
      <c r="N39" s="20"/>
      <c r="O39" s="0"/>
    </row>
    <row r="40" customFormat="false" ht="15.75" hidden="false" customHeight="false" outlineLevel="0" collapsed="false">
      <c r="A40" s="8" t="s">
        <v>10</v>
      </c>
      <c r="B40" s="9" t="n">
        <v>2</v>
      </c>
      <c r="C40" s="9" t="n">
        <v>2</v>
      </c>
      <c r="D40" s="10" t="n">
        <f aca="false">IF(B40,C40/B40-1,C40)</f>
        <v>0</v>
      </c>
      <c r="E40" s="9" t="n">
        <v>21</v>
      </c>
      <c r="F40" s="9" t="n">
        <v>15</v>
      </c>
      <c r="G40" s="10" t="n">
        <f aca="false">IF(E40,F40/E40-1,F40)</f>
        <v>-0.285714285714286</v>
      </c>
      <c r="H40" s="9" t="n">
        <v>651</v>
      </c>
      <c r="I40" s="9" t="n">
        <v>433</v>
      </c>
      <c r="J40" s="10" t="n">
        <f aca="false">IF(H40,I40/H40-1,I40)</f>
        <v>-0.334869431643625</v>
      </c>
      <c r="K40" s="9" t="n">
        <f aca="false">B40+E40+H40</f>
        <v>674</v>
      </c>
      <c r="L40" s="9" t="n">
        <f aca="false">C40+F40+I40</f>
        <v>450</v>
      </c>
      <c r="M40" s="10" t="n">
        <f aca="false">IF(K40,L40/K40-1,L40)</f>
        <v>-0.332344213649852</v>
      </c>
      <c r="N40" s="20"/>
      <c r="O40" s="0"/>
    </row>
    <row r="41" customFormat="false" ht="15.75" hidden="false" customHeight="false" outlineLevel="0" collapsed="false">
      <c r="A41" s="8" t="s">
        <v>11</v>
      </c>
      <c r="B41" s="9" t="n">
        <v>8</v>
      </c>
      <c r="C41" s="9" t="n">
        <v>2</v>
      </c>
      <c r="D41" s="10" t="n">
        <f aca="false">IF(B41,C41/B41-1,C41)</f>
        <v>-0.75</v>
      </c>
      <c r="E41" s="9" t="n">
        <v>19</v>
      </c>
      <c r="F41" s="9" t="n">
        <v>7</v>
      </c>
      <c r="G41" s="10" t="n">
        <f aca="false">IF(E41,F41/E41-1,F41)</f>
        <v>-0.631578947368421</v>
      </c>
      <c r="H41" s="9" t="n">
        <v>434</v>
      </c>
      <c r="I41" s="9" t="n">
        <v>386</v>
      </c>
      <c r="J41" s="10" t="n">
        <f aca="false">IF(H41,I41/H41-1,I41)</f>
        <v>-0.110599078341014</v>
      </c>
      <c r="K41" s="9" t="n">
        <f aca="false">B41+E41+H41</f>
        <v>461</v>
      </c>
      <c r="L41" s="9" t="n">
        <f aca="false">C41+F41+I41</f>
        <v>395</v>
      </c>
      <c r="M41" s="10" t="n">
        <f aca="false">IF(K41,L41/K41-1,L41)</f>
        <v>-0.143167028199566</v>
      </c>
      <c r="N41" s="20"/>
      <c r="O41" s="0"/>
    </row>
    <row r="42" customFormat="false" ht="15.75" hidden="false" customHeight="false" outlineLevel="0" collapsed="false">
      <c r="A42" s="8" t="s">
        <v>12</v>
      </c>
      <c r="B42" s="9" t="n">
        <v>5</v>
      </c>
      <c r="C42" s="9" t="n">
        <v>6</v>
      </c>
      <c r="D42" s="10" t="n">
        <f aca="false">IF(B42,C42/B42-1,C42)</f>
        <v>0.2</v>
      </c>
      <c r="E42" s="9" t="n">
        <v>11</v>
      </c>
      <c r="F42" s="9" t="n">
        <v>7</v>
      </c>
      <c r="G42" s="10" t="n">
        <f aca="false">IF(E42,F42/E42-1,F42)</f>
        <v>-0.363636363636364</v>
      </c>
      <c r="H42" s="9" t="n">
        <v>601</v>
      </c>
      <c r="I42" s="9" t="n">
        <v>681</v>
      </c>
      <c r="J42" s="10" t="n">
        <f aca="false">IF(H42,I42/H42-1,I42)</f>
        <v>0.133111480865225</v>
      </c>
      <c r="K42" s="9" t="n">
        <f aca="false">B42+E42+H42</f>
        <v>617</v>
      </c>
      <c r="L42" s="9" t="n">
        <f aca="false">C42+F42+I42</f>
        <v>694</v>
      </c>
      <c r="M42" s="10" t="n">
        <f aca="false">IF(K42,L42/K42-1,L42)</f>
        <v>0.124797406807131</v>
      </c>
      <c r="N42" s="20"/>
      <c r="O42" s="0"/>
    </row>
    <row r="43" customFormat="false" ht="15.75" hidden="false" customHeight="false" outlineLevel="0" collapsed="false">
      <c r="A43" s="8" t="s">
        <v>13</v>
      </c>
      <c r="B43" s="9" t="n">
        <v>4</v>
      </c>
      <c r="C43" s="9" t="n">
        <v>4</v>
      </c>
      <c r="D43" s="10" t="n">
        <f aca="false">IF(B43,C43/B43-1,C43)</f>
        <v>0</v>
      </c>
      <c r="E43" s="9" t="n">
        <v>8</v>
      </c>
      <c r="F43" s="9" t="n">
        <v>6</v>
      </c>
      <c r="G43" s="10" t="n">
        <f aca="false">IF(E43,F43/E43-1,F43)</f>
        <v>-0.25</v>
      </c>
      <c r="H43" s="9" t="n">
        <v>510</v>
      </c>
      <c r="I43" s="9" t="n">
        <v>294</v>
      </c>
      <c r="J43" s="10" t="n">
        <f aca="false">IF(H43,I43/H43-1,I43)</f>
        <v>-0.423529411764706</v>
      </c>
      <c r="K43" s="9" t="n">
        <f aca="false">B43+E43+H43</f>
        <v>522</v>
      </c>
      <c r="L43" s="9" t="n">
        <f aca="false">C43+F43+I43</f>
        <v>304</v>
      </c>
      <c r="M43" s="10" t="n">
        <f aca="false">IF(K43,L43/K43-1,L43)</f>
        <v>-0.417624521072797</v>
      </c>
      <c r="N43" s="20"/>
      <c r="O43" s="0"/>
    </row>
    <row r="44" customFormat="false" ht="15.75" hidden="false" customHeight="false" outlineLevel="0" collapsed="false">
      <c r="A44" s="8" t="s">
        <v>14</v>
      </c>
      <c r="B44" s="9" t="n">
        <v>6</v>
      </c>
      <c r="C44" s="9" t="n">
        <v>2</v>
      </c>
      <c r="D44" s="10" t="n">
        <f aca="false">IF(B44,C44/B44-1,C44)</f>
        <v>-0.666666666666667</v>
      </c>
      <c r="E44" s="9" t="n">
        <v>12</v>
      </c>
      <c r="F44" s="9" t="n">
        <v>8</v>
      </c>
      <c r="G44" s="10" t="n">
        <f aca="false">IF(E44,F44/E44-1,F44)</f>
        <v>-0.333333333333333</v>
      </c>
      <c r="H44" s="9" t="n">
        <v>521</v>
      </c>
      <c r="I44" s="9" t="n">
        <v>706</v>
      </c>
      <c r="J44" s="10" t="n">
        <f aca="false">IF(H44,I44/H44-1,I44)</f>
        <v>0.355086372360845</v>
      </c>
      <c r="K44" s="9" t="n">
        <f aca="false">B44+E44+H44</f>
        <v>539</v>
      </c>
      <c r="L44" s="9" t="n">
        <f aca="false">C44+F44+I44</f>
        <v>716</v>
      </c>
      <c r="M44" s="10" t="n">
        <f aca="false">IF(K44,L44/K44-1,L44)</f>
        <v>0.328385899814471</v>
      </c>
      <c r="N44" s="20"/>
      <c r="O44" s="0"/>
    </row>
    <row r="45" customFormat="false" ht="15.75" hidden="false" customHeight="false" outlineLevel="0" collapsed="false">
      <c r="A45" s="8" t="s">
        <v>15</v>
      </c>
      <c r="B45" s="9" t="n">
        <v>4</v>
      </c>
      <c r="C45" s="9" t="n">
        <v>10</v>
      </c>
      <c r="D45" s="10" t="n">
        <f aca="false">IF(B45,C45/B45-1,C45)</f>
        <v>1.5</v>
      </c>
      <c r="E45" s="9" t="n">
        <v>8</v>
      </c>
      <c r="F45" s="9" t="n">
        <v>7</v>
      </c>
      <c r="G45" s="10" t="n">
        <f aca="false">IF(E45,F45/E45-1,F45)</f>
        <v>-0.125</v>
      </c>
      <c r="H45" s="9" t="n">
        <v>552</v>
      </c>
      <c r="I45" s="9" t="n">
        <v>735</v>
      </c>
      <c r="J45" s="10" t="n">
        <f aca="false">IF(H45,I45/H45-1,I45)</f>
        <v>0.331521739130435</v>
      </c>
      <c r="K45" s="9" t="n">
        <f aca="false">B45+E45+H45</f>
        <v>564</v>
      </c>
      <c r="L45" s="9" t="n">
        <f aca="false">C45+F45+I45</f>
        <v>752</v>
      </c>
      <c r="M45" s="10" t="n">
        <f aca="false">IF(K45,L45/K45-1,L45)</f>
        <v>0.333333333333333</v>
      </c>
      <c r="N45" s="20"/>
      <c r="O45" s="0"/>
    </row>
    <row r="46" customFormat="false" ht="15.75" hidden="false" customHeight="false" outlineLevel="0" collapsed="false">
      <c r="A46" s="8" t="s">
        <v>16</v>
      </c>
      <c r="B46" s="9" t="n">
        <v>2</v>
      </c>
      <c r="C46" s="9" t="n">
        <v>12</v>
      </c>
      <c r="D46" s="10" t="n">
        <f aca="false">IF(B46,C46/B46-1,C46)</f>
        <v>5</v>
      </c>
      <c r="E46" s="9" t="n">
        <v>10</v>
      </c>
      <c r="F46" s="9" t="n">
        <v>5</v>
      </c>
      <c r="G46" s="10" t="n">
        <f aca="false">IF(E46,F46/E46-1,F46)</f>
        <v>-0.5</v>
      </c>
      <c r="H46" s="9" t="n">
        <v>505</v>
      </c>
      <c r="I46" s="9" t="n">
        <v>1226</v>
      </c>
      <c r="J46" s="10" t="n">
        <f aca="false">IF(H46,I46/H46-1,I46)</f>
        <v>1.42772277227723</v>
      </c>
      <c r="K46" s="9" t="n">
        <f aca="false">B46+E46+H46</f>
        <v>517</v>
      </c>
      <c r="L46" s="9" t="n">
        <f aca="false">C46+F46+I46</f>
        <v>1243</v>
      </c>
      <c r="M46" s="10" t="n">
        <f aca="false">IF(K46,L46/K46-1,L46)</f>
        <v>1.40425531914894</v>
      </c>
      <c r="N46" s="20"/>
      <c r="O46" s="0"/>
    </row>
    <row r="47" customFormat="false" ht="15.75" hidden="false" customHeight="false" outlineLevel="0" collapsed="false">
      <c r="A47" s="8" t="s">
        <v>17</v>
      </c>
      <c r="B47" s="9"/>
      <c r="C47" s="9"/>
      <c r="D47" s="10"/>
      <c r="E47" s="9"/>
      <c r="F47" s="9"/>
      <c r="G47" s="10"/>
      <c r="H47" s="9"/>
      <c r="I47" s="9"/>
      <c r="J47" s="10"/>
      <c r="K47" s="9"/>
      <c r="L47" s="9"/>
      <c r="M47" s="10"/>
      <c r="N47" s="20"/>
      <c r="O47" s="0"/>
    </row>
    <row r="48" customFormat="false" ht="17.25" hidden="false" customHeight="true" outlineLevel="0" collapsed="false">
      <c r="A48" s="8" t="s">
        <v>18</v>
      </c>
      <c r="B48" s="9"/>
      <c r="C48" s="9"/>
      <c r="D48" s="10"/>
      <c r="E48" s="9"/>
      <c r="F48" s="9"/>
      <c r="G48" s="10"/>
      <c r="H48" s="9"/>
      <c r="I48" s="9"/>
      <c r="J48" s="10"/>
      <c r="K48" s="9"/>
      <c r="L48" s="9"/>
      <c r="M48" s="10"/>
      <c r="N48" s="20"/>
      <c r="O48" s="0"/>
    </row>
    <row r="49" customFormat="false" ht="15.75" hidden="false" customHeight="true" outlineLevel="0" collapsed="false">
      <c r="A49" s="12" t="s">
        <v>19</v>
      </c>
      <c r="B49" s="13" t="n">
        <f aca="false">SUM(B37:B48)</f>
        <v>44</v>
      </c>
      <c r="C49" s="13" t="n">
        <f aca="false">SUM(C37:C48)</f>
        <v>49</v>
      </c>
      <c r="D49" s="22" t="n">
        <f aca="false">IF(B49,C49/B49-1,C49)</f>
        <v>0.113636363636364</v>
      </c>
      <c r="E49" s="13" t="n">
        <f aca="false">SUM(E37:E48)</f>
        <v>137</v>
      </c>
      <c r="F49" s="13" t="n">
        <f aca="false">SUM(F37:F48)</f>
        <v>84</v>
      </c>
      <c r="G49" s="22" t="n">
        <f aca="false">IF(E49,F49/E49-1,F49)</f>
        <v>-0.386861313868613</v>
      </c>
      <c r="H49" s="13" t="n">
        <f aca="false">SUM(H37:H48)</f>
        <v>5632</v>
      </c>
      <c r="I49" s="13" t="n">
        <f aca="false">SUM(I37:I48)</f>
        <v>5457</v>
      </c>
      <c r="J49" s="22" t="n">
        <f aca="false">IF(H49,I49/H49-1,I49)</f>
        <v>-0.0310724431818182</v>
      </c>
      <c r="K49" s="13" t="n">
        <f aca="false">SUM(K37:K48)</f>
        <v>5813</v>
      </c>
      <c r="L49" s="13" t="n">
        <f aca="false">SUM(L37:L48)</f>
        <v>5590</v>
      </c>
      <c r="M49" s="22" t="n">
        <f aca="false">IF(K49,L49/K49-1,L49)</f>
        <v>-0.0383622914157922</v>
      </c>
      <c r="O49" s="0"/>
    </row>
    <row r="50" customFormat="false" ht="15.75" hidden="false" customHeight="true" outlineLevel="0" collapsed="false">
      <c r="A50" s="16"/>
      <c r="B50" s="17"/>
      <c r="C50" s="17"/>
      <c r="D50" s="23"/>
      <c r="E50" s="17"/>
      <c r="F50" s="17"/>
      <c r="G50" s="23"/>
      <c r="H50" s="17"/>
      <c r="I50" s="17"/>
      <c r="J50" s="23"/>
      <c r="K50" s="17"/>
      <c r="L50" s="17"/>
      <c r="M50" s="23"/>
      <c r="O50" s="0"/>
    </row>
    <row r="51" customFormat="false" ht="15.75" hidden="false" customHeight="true" outlineLevel="0" collapsed="false">
      <c r="A51" s="16"/>
      <c r="B51" s="17"/>
      <c r="C51" s="17"/>
      <c r="D51" s="23"/>
      <c r="E51" s="17"/>
      <c r="F51" s="17"/>
      <c r="G51" s="23"/>
      <c r="H51" s="17"/>
      <c r="I51" s="17"/>
      <c r="J51" s="23"/>
      <c r="K51" s="17"/>
      <c r="L51" s="17"/>
      <c r="M51" s="23"/>
      <c r="O51" s="0"/>
    </row>
    <row r="52" customFormat="false" ht="15.75" hidden="false" customHeight="true" outlineLevel="0" collapsed="false">
      <c r="A52" s="16"/>
      <c r="B52" s="17"/>
      <c r="C52" s="17"/>
      <c r="D52" s="23"/>
      <c r="E52" s="17"/>
      <c r="F52" s="17"/>
      <c r="G52" s="23"/>
      <c r="H52" s="17"/>
      <c r="I52" s="17"/>
      <c r="J52" s="23"/>
      <c r="K52" s="17"/>
      <c r="L52" s="17"/>
      <c r="M52" s="23"/>
      <c r="O52" s="0"/>
    </row>
    <row r="53" customFormat="false" ht="15.75" hidden="false" customHeight="true" outlineLevel="0" collapsed="false">
      <c r="A53" s="16"/>
      <c r="B53" s="17"/>
      <c r="C53" s="17"/>
      <c r="D53" s="23"/>
      <c r="E53" s="17"/>
      <c r="F53" s="17"/>
      <c r="G53" s="23"/>
      <c r="H53" s="17"/>
      <c r="I53" s="17"/>
      <c r="J53" s="23"/>
      <c r="K53" s="17"/>
      <c r="L53" s="17"/>
      <c r="M53" s="23"/>
      <c r="O53" s="0"/>
    </row>
    <row r="54" customFormat="false" ht="15.75" hidden="false" customHeight="true" outlineLevel="0" collapsed="false">
      <c r="A54" s="16"/>
      <c r="B54" s="17"/>
      <c r="C54" s="17"/>
      <c r="D54" s="23"/>
      <c r="E54" s="17"/>
      <c r="F54" s="17"/>
      <c r="G54" s="23"/>
      <c r="H54" s="17"/>
      <c r="I54" s="17"/>
      <c r="J54" s="23"/>
      <c r="K54" s="17"/>
      <c r="L54" s="17"/>
      <c r="M54" s="23"/>
      <c r="O54" s="0"/>
    </row>
    <row r="55" customFormat="false" ht="15.75" hidden="false" customHeight="true" outlineLevel="0" collapsed="false">
      <c r="A55" s="16"/>
      <c r="B55" s="17"/>
      <c r="C55" s="17"/>
      <c r="D55" s="23"/>
      <c r="E55" s="17"/>
      <c r="F55" s="17"/>
      <c r="G55" s="23"/>
      <c r="H55" s="17"/>
      <c r="I55" s="17"/>
      <c r="J55" s="23"/>
      <c r="K55" s="17"/>
      <c r="L55" s="17"/>
      <c r="M55" s="23"/>
      <c r="O55" s="0"/>
    </row>
    <row r="56" customFormat="false" ht="15.75" hidden="false" customHeight="true" outlineLevel="0" collapsed="false">
      <c r="A56" s="16"/>
      <c r="B56" s="17"/>
      <c r="C56" s="17"/>
      <c r="D56" s="23"/>
      <c r="E56" s="17"/>
      <c r="F56" s="17"/>
      <c r="G56" s="23"/>
      <c r="H56" s="17"/>
      <c r="I56" s="17"/>
      <c r="J56" s="23"/>
      <c r="K56" s="17"/>
      <c r="L56" s="17"/>
      <c r="M56" s="23"/>
      <c r="O56" s="0"/>
    </row>
    <row r="57" customFormat="false" ht="15.75" hidden="false" customHeight="true" outlineLevel="0" collapsed="false">
      <c r="A57" s="16"/>
      <c r="B57" s="17"/>
      <c r="C57" s="17"/>
      <c r="D57" s="23"/>
      <c r="E57" s="17"/>
      <c r="F57" s="17"/>
      <c r="G57" s="23"/>
      <c r="H57" s="17"/>
      <c r="I57" s="17"/>
      <c r="J57" s="23"/>
      <c r="K57" s="17"/>
      <c r="L57" s="17"/>
      <c r="M57" s="23"/>
      <c r="O57" s="0"/>
    </row>
    <row r="58" customFormat="false" ht="15.75" hidden="false" customHeight="true" outlineLevel="0" collapsed="false">
      <c r="A58" s="16"/>
      <c r="B58" s="17"/>
      <c r="C58" s="17"/>
      <c r="D58" s="23"/>
      <c r="E58" s="17"/>
      <c r="F58" s="17"/>
      <c r="G58" s="23"/>
      <c r="H58" s="17"/>
      <c r="I58" s="17"/>
      <c r="J58" s="23"/>
      <c r="K58" s="17"/>
      <c r="L58" s="17"/>
      <c r="M58" s="23"/>
    </row>
    <row r="59" customFormat="false" ht="15.75" hidden="false" customHeight="true" outlineLevel="0" collapsed="false">
      <c r="A59" s="16"/>
      <c r="B59" s="17"/>
      <c r="C59" s="17"/>
      <c r="D59" s="23"/>
      <c r="E59" s="17"/>
      <c r="F59" s="17"/>
      <c r="G59" s="23"/>
      <c r="H59" s="17"/>
      <c r="I59" s="17"/>
      <c r="J59" s="23"/>
      <c r="K59" s="17"/>
      <c r="L59" s="17"/>
      <c r="M59" s="23"/>
    </row>
    <row r="60" customFormat="false" ht="15.75" hidden="false" customHeight="true" outlineLevel="0" collapsed="false">
      <c r="A60" s="16"/>
      <c r="B60" s="17"/>
      <c r="C60" s="17"/>
      <c r="D60" s="23"/>
      <c r="E60" s="17"/>
      <c r="F60" s="17"/>
      <c r="G60" s="23"/>
      <c r="H60" s="17"/>
      <c r="I60" s="17"/>
      <c r="J60" s="23"/>
      <c r="K60" s="17"/>
      <c r="L60" s="17"/>
      <c r="M60" s="23"/>
    </row>
    <row r="61" customFormat="false" ht="15.75" hidden="false" customHeight="true" outlineLevel="0" collapsed="false">
      <c r="A61" s="16"/>
      <c r="B61" s="17"/>
      <c r="C61" s="17"/>
      <c r="D61" s="23"/>
      <c r="E61" s="17"/>
      <c r="F61" s="17"/>
      <c r="G61" s="23"/>
      <c r="H61" s="17"/>
      <c r="I61" s="17"/>
      <c r="J61" s="23"/>
      <c r="K61" s="17"/>
      <c r="L61" s="17"/>
      <c r="M61" s="23"/>
    </row>
    <row r="62" customFormat="false" ht="15.75" hidden="false" customHeight="true" outlineLevel="0" collapsed="false">
      <c r="A62" s="16"/>
      <c r="B62" s="17"/>
      <c r="C62" s="17"/>
      <c r="D62" s="23"/>
      <c r="E62" s="17"/>
      <c r="F62" s="17"/>
      <c r="G62" s="23"/>
      <c r="H62" s="17"/>
      <c r="I62" s="17"/>
      <c r="J62" s="23"/>
      <c r="K62" s="17"/>
      <c r="L62" s="17"/>
      <c r="M62" s="23"/>
    </row>
    <row r="63" customFormat="false" ht="15.75" hidden="false" customHeight="true" outlineLevel="0" collapsed="false">
      <c r="A63" s="16"/>
      <c r="B63" s="17"/>
      <c r="C63" s="17"/>
      <c r="D63" s="23"/>
      <c r="E63" s="17"/>
      <c r="F63" s="17"/>
      <c r="G63" s="23"/>
      <c r="H63" s="17"/>
      <c r="I63" s="17"/>
      <c r="J63" s="23"/>
      <c r="K63" s="17"/>
      <c r="L63" s="17"/>
      <c r="M63" s="23"/>
    </row>
    <row r="64" customFormat="false" ht="15.75" hidden="false" customHeight="true" outlineLevel="0" collapsed="false">
      <c r="A64" s="16"/>
      <c r="B64" s="17"/>
      <c r="C64" s="17"/>
      <c r="D64" s="23"/>
      <c r="E64" s="17"/>
      <c r="F64" s="17"/>
      <c r="G64" s="23"/>
      <c r="H64" s="17"/>
      <c r="I64" s="17"/>
      <c r="J64" s="23"/>
      <c r="K64" s="17"/>
      <c r="L64" s="17"/>
      <c r="M64" s="23"/>
    </row>
    <row r="65" customFormat="false" ht="15.75" hidden="false" customHeight="true" outlineLevel="0" collapsed="false">
      <c r="A65" s="16"/>
      <c r="B65" s="17"/>
      <c r="C65" s="17"/>
      <c r="D65" s="23"/>
      <c r="E65" s="17"/>
      <c r="F65" s="17"/>
      <c r="G65" s="23"/>
      <c r="H65" s="17"/>
      <c r="I65" s="17"/>
      <c r="J65" s="23"/>
      <c r="K65" s="17"/>
      <c r="L65" s="17"/>
      <c r="M65" s="23"/>
    </row>
    <row r="66" customFormat="false" ht="15.75" hidden="false" customHeight="false" outlineLevel="0" collapsed="false">
      <c r="A66" s="16"/>
      <c r="B66" s="5" t="s">
        <v>2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5.75" hidden="false" customHeight="false" outlineLevel="0" collapsed="false">
      <c r="B67" s="12" t="s">
        <v>1</v>
      </c>
      <c r="C67" s="12"/>
      <c r="D67" s="12"/>
      <c r="E67" s="12" t="s">
        <v>20</v>
      </c>
      <c r="F67" s="12"/>
      <c r="G67" s="12"/>
      <c r="H67" s="12" t="s">
        <v>5</v>
      </c>
      <c r="I67" s="12"/>
      <c r="J67" s="12"/>
      <c r="K67" s="12" t="s">
        <v>22</v>
      </c>
      <c r="L67" s="12"/>
      <c r="M67" s="12"/>
    </row>
    <row r="68" customFormat="false" ht="15.75" hidden="false" customHeight="false" outlineLevel="0" collapsed="false">
      <c r="A68" s="21"/>
      <c r="B68" s="7" t="n">
        <v>2022</v>
      </c>
      <c r="C68" s="7" t="n">
        <v>2023</v>
      </c>
      <c r="D68" s="7" t="s">
        <v>6</v>
      </c>
      <c r="E68" s="7" t="n">
        <v>2022</v>
      </c>
      <c r="F68" s="7" t="n">
        <v>2023</v>
      </c>
      <c r="G68" s="7" t="s">
        <v>6</v>
      </c>
      <c r="H68" s="7" t="n">
        <v>2022</v>
      </c>
      <c r="I68" s="7" t="n">
        <v>2023</v>
      </c>
      <c r="J68" s="7" t="s">
        <v>6</v>
      </c>
      <c r="K68" s="7" t="n">
        <v>2022</v>
      </c>
      <c r="L68" s="7" t="n">
        <v>2023</v>
      </c>
      <c r="M68" s="7" t="s">
        <v>6</v>
      </c>
    </row>
    <row r="69" customFormat="false" ht="15.75" hidden="false" customHeight="false" outlineLevel="0" collapsed="false">
      <c r="A69" s="8" t="s">
        <v>7</v>
      </c>
      <c r="B69" s="9" t="n">
        <f aca="false">K5</f>
        <v>321</v>
      </c>
      <c r="C69" s="9" t="n">
        <f aca="false">L5</f>
        <v>142</v>
      </c>
      <c r="D69" s="11" t="n">
        <f aca="false">IF(B69,C69/B69-1,C69)</f>
        <v>-0.557632398753894</v>
      </c>
      <c r="E69" s="24" t="n">
        <f aca="false">K37</f>
        <v>693</v>
      </c>
      <c r="F69" s="24" t="n">
        <f aca="false">L37</f>
        <v>355</v>
      </c>
      <c r="G69" s="11" t="n">
        <f aca="false">IF(E69,F69/E69-1,F69)</f>
        <v>-0.487734487734488</v>
      </c>
      <c r="H69" s="24" t="n">
        <f aca="false">SUM(B69,E69)</f>
        <v>1014</v>
      </c>
      <c r="I69" s="24" t="n">
        <f aca="false">SUM(C69,F69)</f>
        <v>497</v>
      </c>
      <c r="J69" s="11" t="n">
        <f aca="false">IF(H69,I69/H69-1,I69)</f>
        <v>-0.509861932938856</v>
      </c>
      <c r="K69" s="11" t="n">
        <f aca="false">B69/H69</f>
        <v>0.316568047337278</v>
      </c>
      <c r="L69" s="11" t="n">
        <f aca="false">C69/I69</f>
        <v>0.285714285714286</v>
      </c>
      <c r="M69" s="11" t="n">
        <f aca="false">IF(K69,L69/K69-1,L69)</f>
        <v>-0.0974632843791723</v>
      </c>
    </row>
    <row r="70" customFormat="false" ht="15.75" hidden="false" customHeight="false" outlineLevel="0" collapsed="false">
      <c r="A70" s="8" t="s">
        <v>8</v>
      </c>
      <c r="B70" s="9" t="n">
        <f aca="false">K6</f>
        <v>302</v>
      </c>
      <c r="C70" s="9" t="n">
        <f aca="false">L6</f>
        <v>161</v>
      </c>
      <c r="D70" s="11" t="n">
        <f aca="false">IF(B70,C70/B70-1,C70)</f>
        <v>-0.466887417218543</v>
      </c>
      <c r="E70" s="24" t="n">
        <f aca="false">K38</f>
        <v>681</v>
      </c>
      <c r="F70" s="24" t="n">
        <f aca="false">L38</f>
        <v>253</v>
      </c>
      <c r="G70" s="11" t="n">
        <f aca="false">IF(E70,F70/E70-1,F70)</f>
        <v>-0.62848751835536</v>
      </c>
      <c r="H70" s="24" t="n">
        <f aca="false">SUM(B70,E70)</f>
        <v>983</v>
      </c>
      <c r="I70" s="24" t="n">
        <f aca="false">SUM(C70,F70)</f>
        <v>414</v>
      </c>
      <c r="J70" s="11" t="n">
        <f aca="false">IF(H70,I70/H70-1,I70)</f>
        <v>-0.578840284842319</v>
      </c>
      <c r="K70" s="11" t="n">
        <f aca="false">B70/H70</f>
        <v>0.307222787385554</v>
      </c>
      <c r="L70" s="11" t="n">
        <f aca="false">C70/I70</f>
        <v>0.388888888888889</v>
      </c>
      <c r="M70" s="11" t="n">
        <f aca="false">IF(K70,L70/K70-1,L70)</f>
        <v>0.265820456217807</v>
      </c>
    </row>
    <row r="71" customFormat="false" ht="15.75" hidden="false" customHeight="false" outlineLevel="0" collapsed="false">
      <c r="A71" s="8" t="s">
        <v>9</v>
      </c>
      <c r="B71" s="9" t="n">
        <f aca="false">K7</f>
        <v>261</v>
      </c>
      <c r="C71" s="9" t="n">
        <f aca="false">L7</f>
        <v>177</v>
      </c>
      <c r="D71" s="11" t="n">
        <f aca="false">IF(B71,C71/B71-1,C71)</f>
        <v>-0.32183908045977</v>
      </c>
      <c r="E71" s="24" t="n">
        <f aca="false">K39</f>
        <v>545</v>
      </c>
      <c r="F71" s="24" t="n">
        <f aca="false">L39</f>
        <v>428</v>
      </c>
      <c r="G71" s="11" t="n">
        <f aca="false">IF(E71,F71/E71-1,F71)</f>
        <v>-0.214678899082569</v>
      </c>
      <c r="H71" s="24" t="n">
        <f aca="false">SUM(B71,E71)</f>
        <v>806</v>
      </c>
      <c r="I71" s="24" t="n">
        <f aca="false">SUM(C71,F71)</f>
        <v>605</v>
      </c>
      <c r="J71" s="11" t="n">
        <f aca="false">IF(H71,I71/H71-1,I71)</f>
        <v>-0.249379652605459</v>
      </c>
      <c r="K71" s="11" t="n">
        <f aca="false">B71/H71</f>
        <v>0.323821339950372</v>
      </c>
      <c r="L71" s="11" t="n">
        <f aca="false">C71/I71</f>
        <v>0.292561983471074</v>
      </c>
      <c r="M71" s="11" t="n">
        <f aca="false">IF(K71,L71/K71-1,L71)</f>
        <v>-0.0965327253728509</v>
      </c>
    </row>
    <row r="72" customFormat="false" ht="15.75" hidden="false" customHeight="false" outlineLevel="0" collapsed="false">
      <c r="A72" s="8" t="s">
        <v>10</v>
      </c>
      <c r="B72" s="9" t="n">
        <f aca="false">K8</f>
        <v>350</v>
      </c>
      <c r="C72" s="9" t="n">
        <f aca="false">L8</f>
        <v>217</v>
      </c>
      <c r="D72" s="11" t="n">
        <f aca="false">IF(B72,C72/B72-1,C72)</f>
        <v>-0.38</v>
      </c>
      <c r="E72" s="24" t="n">
        <f aca="false">K40</f>
        <v>674</v>
      </c>
      <c r="F72" s="24" t="n">
        <f aca="false">L40</f>
        <v>450</v>
      </c>
      <c r="G72" s="11" t="n">
        <f aca="false">IF(E72,F72/E72-1,F72)</f>
        <v>-0.332344213649852</v>
      </c>
      <c r="H72" s="24" t="n">
        <f aca="false">SUM(B72,E72)</f>
        <v>1024</v>
      </c>
      <c r="I72" s="24" t="n">
        <f aca="false">SUM(C72,F72)</f>
        <v>667</v>
      </c>
      <c r="J72" s="11" t="n">
        <f aca="false">IF(H72,I72/H72-1,I72)</f>
        <v>-0.3486328125</v>
      </c>
      <c r="K72" s="11" t="n">
        <f aca="false">B72/H72</f>
        <v>0.341796875</v>
      </c>
      <c r="L72" s="11" t="n">
        <f aca="false">C72/I72</f>
        <v>0.325337331334333</v>
      </c>
      <c r="M72" s="11" t="n">
        <f aca="false">IF(K72,L72/K72-1,L72)</f>
        <v>-0.0481559220389805</v>
      </c>
    </row>
    <row r="73" customFormat="false" ht="15.75" hidden="false" customHeight="false" outlineLevel="0" collapsed="false">
      <c r="A73" s="8" t="s">
        <v>11</v>
      </c>
      <c r="B73" s="9" t="n">
        <f aca="false">K9</f>
        <v>250</v>
      </c>
      <c r="C73" s="9" t="n">
        <f aca="false">L9</f>
        <v>166</v>
      </c>
      <c r="D73" s="11" t="n">
        <f aca="false">IF(B73,C73/B73-1,C73)</f>
        <v>-0.336</v>
      </c>
      <c r="E73" s="24" t="n">
        <f aca="false">K41</f>
        <v>461</v>
      </c>
      <c r="F73" s="24" t="n">
        <f aca="false">L41</f>
        <v>395</v>
      </c>
      <c r="G73" s="11" t="n">
        <f aca="false">IF(E73,F73/E73-1,F73)</f>
        <v>-0.143167028199566</v>
      </c>
      <c r="H73" s="24" t="n">
        <f aca="false">SUM(B73,E73)</f>
        <v>711</v>
      </c>
      <c r="I73" s="24" t="n">
        <f aca="false">SUM(C73,F73)</f>
        <v>561</v>
      </c>
      <c r="J73" s="11" t="n">
        <f aca="false">IF(H73,I73/H73-1,I73)</f>
        <v>-0.210970464135021</v>
      </c>
      <c r="K73" s="11" t="n">
        <f aca="false">B73/H73</f>
        <v>0.351617440225035</v>
      </c>
      <c r="L73" s="11" t="n">
        <f aca="false">C73/I73</f>
        <v>0.295900178253119</v>
      </c>
      <c r="M73" s="11" t="n">
        <f aca="false">IF(K73,L73/K73-1,L73)</f>
        <v>-0.158459893048128</v>
      </c>
    </row>
    <row r="74" customFormat="false" ht="15.75" hidden="false" customHeight="false" outlineLevel="0" collapsed="false">
      <c r="A74" s="8" t="s">
        <v>12</v>
      </c>
      <c r="B74" s="9" t="n">
        <f aca="false">K10</f>
        <v>236</v>
      </c>
      <c r="C74" s="9" t="n">
        <f aca="false">L10</f>
        <v>197</v>
      </c>
      <c r="D74" s="11" t="n">
        <f aca="false">IF(B74,C74/B74-1,C74)</f>
        <v>-0.165254237288136</v>
      </c>
      <c r="E74" s="24" t="n">
        <f aca="false">K42</f>
        <v>617</v>
      </c>
      <c r="F74" s="24" t="n">
        <f aca="false">L42</f>
        <v>694</v>
      </c>
      <c r="G74" s="11" t="n">
        <f aca="false">IF(E74,F74/E74-1,F74)</f>
        <v>0.124797406807131</v>
      </c>
      <c r="H74" s="24" t="n">
        <f aca="false">SUM(B74,E74)</f>
        <v>853</v>
      </c>
      <c r="I74" s="24" t="n">
        <f aca="false">SUM(C74,F74)</f>
        <v>891</v>
      </c>
      <c r="J74" s="11" t="n">
        <f aca="false">IF(H74,I74/H74-1,I74)</f>
        <v>0.0445486518171161</v>
      </c>
      <c r="K74" s="11" t="n">
        <f aca="false">B74/H74</f>
        <v>0.276670574443142</v>
      </c>
      <c r="L74" s="11" t="n">
        <f aca="false">C74/I74</f>
        <v>0.221099887766554</v>
      </c>
      <c r="M74" s="11" t="n">
        <f aca="false">IF(K74,L74/K74-1,L74)</f>
        <v>-0.200855066674276</v>
      </c>
    </row>
    <row r="75" customFormat="false" ht="15.75" hidden="false" customHeight="false" outlineLevel="0" collapsed="false">
      <c r="A75" s="8" t="s">
        <v>13</v>
      </c>
      <c r="B75" s="9" t="n">
        <f aca="false">K11</f>
        <v>294</v>
      </c>
      <c r="C75" s="9" t="n">
        <f aca="false">L11</f>
        <v>147</v>
      </c>
      <c r="D75" s="11" t="n">
        <f aca="false">IF(B75,C75/B75-1,C75)</f>
        <v>-0.5</v>
      </c>
      <c r="E75" s="24" t="n">
        <f aca="false">K43</f>
        <v>522</v>
      </c>
      <c r="F75" s="24" t="n">
        <f aca="false">L43</f>
        <v>304</v>
      </c>
      <c r="G75" s="11" t="n">
        <f aca="false">IF(E75,F75/E75-1,F75)</f>
        <v>-0.417624521072797</v>
      </c>
      <c r="H75" s="24" t="n">
        <f aca="false">SUM(B75,E75)</f>
        <v>816</v>
      </c>
      <c r="I75" s="24" t="n">
        <f aca="false">SUM(C75,F75)</f>
        <v>451</v>
      </c>
      <c r="J75" s="11" t="n">
        <f aca="false">IF(H75,I75/H75-1,I75)</f>
        <v>-0.447303921568627</v>
      </c>
      <c r="K75" s="11" t="n">
        <f aca="false">B75/H75</f>
        <v>0.360294117647059</v>
      </c>
      <c r="L75" s="11" t="n">
        <f aca="false">C75/I75</f>
        <v>0.325942350332594</v>
      </c>
      <c r="M75" s="11" t="n">
        <f aca="false">IF(K75,L75/K75-1,L75)</f>
        <v>-0.0953436807095344</v>
      </c>
    </row>
    <row r="76" customFormat="false" ht="15.75" hidden="false" customHeight="false" outlineLevel="0" collapsed="false">
      <c r="A76" s="8" t="s">
        <v>14</v>
      </c>
      <c r="B76" s="9" t="n">
        <f aca="false">K12</f>
        <v>350</v>
      </c>
      <c r="C76" s="9" t="n">
        <f aca="false">L12</f>
        <v>178</v>
      </c>
      <c r="D76" s="11" t="n">
        <f aca="false">IF(B76,C76/B76-1,C76)</f>
        <v>-0.491428571428571</v>
      </c>
      <c r="E76" s="24" t="n">
        <f aca="false">K44</f>
        <v>539</v>
      </c>
      <c r="F76" s="24" t="n">
        <f aca="false">L44</f>
        <v>716</v>
      </c>
      <c r="G76" s="11" t="n">
        <f aca="false">IF(E76,F76/E76-1,F76)</f>
        <v>0.328385899814471</v>
      </c>
      <c r="H76" s="24" t="n">
        <f aca="false">SUM(B76,E76)</f>
        <v>889</v>
      </c>
      <c r="I76" s="24" t="n">
        <f aca="false">SUM(C76,F76)</f>
        <v>894</v>
      </c>
      <c r="J76" s="11" t="n">
        <f aca="false">IF(H76,I76/H76-1,I76)</f>
        <v>0.00562429696287969</v>
      </c>
      <c r="K76" s="11" t="n">
        <f aca="false">B76/H76</f>
        <v>0.393700787401575</v>
      </c>
      <c r="L76" s="11" t="n">
        <f aca="false">C76/I76</f>
        <v>0.19910514541387</v>
      </c>
      <c r="M76" s="11" t="n">
        <f aca="false">IF(K76,L76/K76-1,L76)</f>
        <v>-0.49427293064877</v>
      </c>
    </row>
    <row r="77" customFormat="false" ht="15.75" hidden="false" customHeight="false" outlineLevel="0" collapsed="false">
      <c r="A77" s="8" t="s">
        <v>15</v>
      </c>
      <c r="B77" s="9" t="n">
        <f aca="false">K13</f>
        <v>126</v>
      </c>
      <c r="C77" s="9" t="n">
        <f aca="false">L13</f>
        <v>348</v>
      </c>
      <c r="D77" s="11" t="n">
        <f aca="false">IF(B77,C77/B77-1,C77)</f>
        <v>1.76190476190476</v>
      </c>
      <c r="E77" s="24" t="n">
        <f aca="false">K45</f>
        <v>564</v>
      </c>
      <c r="F77" s="24" t="n">
        <f aca="false">L45</f>
        <v>752</v>
      </c>
      <c r="G77" s="11" t="n">
        <f aca="false">IF(E77,F77/E77-1,F77)</f>
        <v>0.333333333333333</v>
      </c>
      <c r="H77" s="24" t="n">
        <f aca="false">SUM(B77,E77)</f>
        <v>690</v>
      </c>
      <c r="I77" s="24" t="n">
        <f aca="false">SUM(C77,F77)</f>
        <v>1100</v>
      </c>
      <c r="J77" s="11" t="n">
        <f aca="false">IF(H77,I77/H77-1,I77)</f>
        <v>0.594202898550725</v>
      </c>
      <c r="K77" s="11" t="n">
        <f aca="false">B77/H77</f>
        <v>0.182608695652174</v>
      </c>
      <c r="L77" s="11" t="n">
        <f aca="false">C77/I77</f>
        <v>0.316363636363636</v>
      </c>
      <c r="M77" s="11" t="n">
        <f aca="false">IF(K77,L77/K77-1,L77)</f>
        <v>0.732467532467532</v>
      </c>
    </row>
    <row r="78" customFormat="false" ht="15.75" hidden="false" customHeight="false" outlineLevel="0" collapsed="false">
      <c r="A78" s="8" t="s">
        <v>16</v>
      </c>
      <c r="B78" s="9" t="n">
        <f aca="false">K14</f>
        <v>139</v>
      </c>
      <c r="C78" s="9" t="n">
        <f aca="false">L14</f>
        <v>425</v>
      </c>
      <c r="D78" s="11" t="n">
        <f aca="false">IF(B78,C78/B78-1,C78)</f>
        <v>2.05755395683453</v>
      </c>
      <c r="E78" s="24" t="n">
        <f aca="false">K46</f>
        <v>517</v>
      </c>
      <c r="F78" s="24" t="n">
        <f aca="false">L46</f>
        <v>1243</v>
      </c>
      <c r="G78" s="11" t="n">
        <f aca="false">IF(E78,F78/E78-1,F78)</f>
        <v>1.40425531914894</v>
      </c>
      <c r="H78" s="24" t="n">
        <f aca="false">SUM(B78,E78)</f>
        <v>656</v>
      </c>
      <c r="I78" s="24" t="n">
        <f aca="false">SUM(C78,F78)</f>
        <v>1668</v>
      </c>
      <c r="J78" s="11" t="n">
        <f aca="false">IF(H78,I78/H78-1,I78)</f>
        <v>1.54268292682927</v>
      </c>
      <c r="K78" s="11" t="n">
        <f aca="false">B78/H78</f>
        <v>0.211890243902439</v>
      </c>
      <c r="L78" s="11" t="n">
        <f aca="false">C78/I78</f>
        <v>0.254796163069544</v>
      </c>
      <c r="M78" s="11" t="n">
        <f aca="false">IF(K78,L78/K78-1,L78)</f>
        <v>0.20249124441454</v>
      </c>
    </row>
    <row r="79" customFormat="false" ht="15.75" hidden="false" customHeight="false" outlineLevel="0" collapsed="false">
      <c r="A79" s="8" t="s">
        <v>17</v>
      </c>
      <c r="B79" s="9"/>
      <c r="C79" s="9"/>
      <c r="D79" s="11"/>
      <c r="E79" s="24"/>
      <c r="F79" s="24"/>
      <c r="G79" s="11"/>
      <c r="H79" s="24"/>
      <c r="I79" s="24"/>
      <c r="J79" s="11"/>
      <c r="K79" s="11"/>
      <c r="L79" s="11"/>
      <c r="M79" s="11"/>
    </row>
    <row r="80" customFormat="false" ht="15.75" hidden="false" customHeight="false" outlineLevel="0" collapsed="false">
      <c r="A80" s="8" t="s">
        <v>18</v>
      </c>
      <c r="B80" s="9"/>
      <c r="C80" s="9"/>
      <c r="D80" s="11"/>
      <c r="E80" s="24"/>
      <c r="F80" s="24"/>
      <c r="G80" s="11"/>
      <c r="H80" s="24"/>
      <c r="I80" s="24"/>
      <c r="J80" s="11"/>
      <c r="K80" s="11"/>
      <c r="L80" s="11"/>
      <c r="M80" s="11"/>
    </row>
    <row r="81" customFormat="false" ht="15.75" hidden="false" customHeight="false" outlineLevel="0" collapsed="false">
      <c r="A81" s="12" t="s">
        <v>19</v>
      </c>
      <c r="B81" s="13" t="n">
        <f aca="false">SUM(B69:B80)</f>
        <v>2629</v>
      </c>
      <c r="C81" s="13" t="n">
        <f aca="false">SUM(C69:C80)</f>
        <v>2158</v>
      </c>
      <c r="D81" s="14" t="n">
        <f aca="false">IF(B81,C81/B81-1,C81)</f>
        <v>-0.179155572461012</v>
      </c>
      <c r="E81" s="13" t="n">
        <f aca="false">SUM(E69:E80)</f>
        <v>5813</v>
      </c>
      <c r="F81" s="13" t="n">
        <f aca="false">SUM(F69:F80)</f>
        <v>5590</v>
      </c>
      <c r="G81" s="14" t="n">
        <f aca="false">IF(E81,F81/E81-1,F81)</f>
        <v>-0.0383622914157922</v>
      </c>
      <c r="H81" s="13" t="n">
        <f aca="false">SUM(H69:H80)</f>
        <v>8442</v>
      </c>
      <c r="I81" s="13" t="n">
        <f aca="false">SUM(I69:I80)</f>
        <v>7748</v>
      </c>
      <c r="J81" s="14" t="n">
        <f aca="false">IF(H81,I81/H81-1,I81)</f>
        <v>-0.0822080075811419</v>
      </c>
      <c r="K81" s="14" t="n">
        <f aca="false">B81/H81</f>
        <v>0.311419095001185</v>
      </c>
      <c r="L81" s="14" t="n">
        <f aca="false">C81/I81</f>
        <v>0.278523489932886</v>
      </c>
      <c r="M81" s="14" t="n">
        <f aca="false">IF(K81,L81/K81-1,L81)</f>
        <v>-0.105631303912734</v>
      </c>
    </row>
    <row r="82" customFormat="false" ht="15.75" hidden="false" customHeight="false" outlineLevel="0" collapsed="false">
      <c r="A82" s="16"/>
      <c r="B82" s="17"/>
    </row>
    <row r="83" customFormat="false" ht="15.75" hidden="false" customHeight="false" outlineLevel="0" collapsed="false">
      <c r="A83" s="20" t="s">
        <v>23</v>
      </c>
      <c r="B83" s="20"/>
    </row>
    <row r="84" customFormat="false" ht="15.75" hidden="false" customHeight="false" outlineLevel="0" collapsed="false">
      <c r="A84" s="20" t="s">
        <v>24</v>
      </c>
      <c r="B84" s="20"/>
    </row>
    <row r="85" customFormat="false" ht="15.75" hidden="false" customHeight="false" outlineLevel="0" collapsed="false">
      <c r="A85" s="20" t="s">
        <v>25</v>
      </c>
      <c r="B85" s="20"/>
    </row>
    <row r="86" customFormat="false" ht="15.75" hidden="false" customHeight="false" outlineLevel="0" collapsed="false">
      <c r="A86" s="20" t="s">
        <v>26</v>
      </c>
    </row>
  </sheetData>
  <mergeCells count="16">
    <mergeCell ref="A1:M1"/>
    <mergeCell ref="B2:M2"/>
    <mergeCell ref="B3:D3"/>
    <mergeCell ref="E3:G3"/>
    <mergeCell ref="H3:J3"/>
    <mergeCell ref="K3:M3"/>
    <mergeCell ref="B34:M34"/>
    <mergeCell ref="B35:D35"/>
    <mergeCell ref="E35:G35"/>
    <mergeCell ref="H35:J35"/>
    <mergeCell ref="K35:M35"/>
    <mergeCell ref="B66:M66"/>
    <mergeCell ref="B67:D67"/>
    <mergeCell ref="E67:G67"/>
    <mergeCell ref="H67:J67"/>
    <mergeCell ref="K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4:45:16Z</dcterms:created>
  <dc:creator>emine.cakiroglu</dc:creator>
  <dc:description/>
  <dc:language>en-US</dc:language>
  <cp:lastModifiedBy>Emine BİÇEN</cp:lastModifiedBy>
  <cp:lastPrinted>2010-08-16T13:13:33Z</cp:lastPrinted>
  <dcterms:modified xsi:type="dcterms:W3CDTF">2023-11-20T07:22:03Z</dcterms:modified>
  <cp:revision>0</cp:revision>
  <dc:subject/>
  <dc:title/>
</cp:coreProperties>
</file>